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nd - 12" sheetId="1" state="visible" r:id="rId2"/>
    <sheet name="Ond - 14" sheetId="2" state="visible" r:id="rId3"/>
    <sheet name="Ond - 16" sheetId="3" state="visible" r:id="rId4"/>
    <sheet name="Ond - 18" sheetId="4" state="visible" r:id="rId5"/>
    <sheet name="Long Ond Espoirs" sheetId="5" state="visible" r:id="rId6"/>
    <sheet name="Benjamins" sheetId="6" state="visible" r:id="rId7"/>
    <sheet name="Minimes" sheetId="7" state="visible" r:id="rId8"/>
    <sheet name="Cadets" sheetId="8" state="visible" r:id="rId9"/>
    <sheet name="Juniors" sheetId="9" state="visible" r:id="rId10"/>
    <sheet name="Longboard Espoirs" sheetId="10" state="visible" r:id="rId11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0">
  <si>
    <t xml:space="preserve">Classement Benjamins Ondines 2022</t>
  </si>
  <si>
    <t xml:space="preserve">Rang</t>
  </si>
  <si>
    <t xml:space="preserve">Nom</t>
  </si>
  <si>
    <t xml:space="preserve">Club</t>
  </si>
  <si>
    <t xml:space="preserve">1er OT
Anglet</t>
  </si>
  <si>
    <t xml:space="preserve">2nd OT
Biarritz</t>
  </si>
  <si>
    <t xml:space="preserve">Total points      
(2 meilleurs résultats)</t>
  </si>
  <si>
    <t xml:space="preserve">Place</t>
  </si>
  <si>
    <t xml:space="preserve">Points</t>
  </si>
  <si>
    <t xml:space="preserve">Points 1</t>
  </si>
  <si>
    <t xml:space="preserve">Points 2</t>
  </si>
  <si>
    <t xml:space="preserve">Total</t>
  </si>
  <si>
    <t xml:space="preserve">MARTINEZ DANJOU Leila</t>
  </si>
  <si>
    <t xml:space="preserve">Hendaye bidassoa surf club</t>
  </si>
  <si>
    <t xml:space="preserve">OYARZABAL Kailani</t>
  </si>
  <si>
    <t xml:space="preserve">Classement Minimes Ondines 2022</t>
  </si>
  <si>
    <t xml:space="preserve">1er OT
Lafitenia</t>
  </si>
  <si>
    <t xml:space="preserve">2nd OT
Anglet</t>
  </si>
  <si>
    <t xml:space="preserve">Championnat Départemental</t>
  </si>
  <si>
    <t xml:space="preserve">HIRIGOYEN Lily </t>
  </si>
  <si>
    <t xml:space="preserve">LARRALDE Noa</t>
  </si>
  <si>
    <t xml:space="preserve">Bidarteko surf club</t>
  </si>
  <si>
    <t xml:space="preserve">CHENNAUX Anouk</t>
  </si>
  <si>
    <t xml:space="preserve">LECA Naia</t>
  </si>
  <si>
    <t xml:space="preserve">Biarritz association surf clubs</t>
  </si>
  <si>
    <t xml:space="preserve">BERTIERE Lorea</t>
  </si>
  <si>
    <t xml:space="preserve">VIEUGE Margaux</t>
  </si>
  <si>
    <t xml:space="preserve">BARRIERE Philippine</t>
  </si>
  <si>
    <t xml:space="preserve">Abs</t>
  </si>
  <si>
    <t xml:space="preserve">Classement Cadets Ondines 2022</t>
  </si>
  <si>
    <t xml:space="preserve">2nd OT
Bidart</t>
  </si>
  <si>
    <t xml:space="preserve">HIRIGOYEN Clara</t>
  </si>
  <si>
    <t xml:space="preserve">COCAGNE Blanche</t>
  </si>
  <si>
    <t xml:space="preserve">PAULET Juliette</t>
  </si>
  <si>
    <t xml:space="preserve">FAGALDE Charlotte</t>
  </si>
  <si>
    <t xml:space="preserve">Bidarteko Surf Club</t>
  </si>
  <si>
    <t xml:space="preserve">SAMARCQ Lou</t>
  </si>
  <si>
    <t xml:space="preserve">Anglet Surf Club</t>
  </si>
  <si>
    <t xml:space="preserve">Classement Juniors Ondines 2022</t>
  </si>
  <si>
    <t xml:space="preserve">LEICEAGA Sarah</t>
  </si>
  <si>
    <t xml:space="preserve">Bascs</t>
  </si>
  <si>
    <t xml:space="preserve">OYHARCABAL Mariam</t>
  </si>
  <si>
    <t xml:space="preserve">FORT Lou</t>
  </si>
  <si>
    <t xml:space="preserve">RIPERT Lou</t>
  </si>
  <si>
    <t xml:space="preserve">RUMIEL Lilou</t>
  </si>
  <si>
    <t xml:space="preserve">Classement Longboard Ondines Espoirs 2022</t>
  </si>
  <si>
    <t xml:space="preserve">Open Territorial</t>
  </si>
  <si>
    <t xml:space="preserve">MAUROUX Julie</t>
  </si>
  <si>
    <t xml:space="preserve">Classement Benjamins 2022</t>
  </si>
  <si>
    <t xml:space="preserve">1er OT 
Anglet</t>
  </si>
  <si>
    <t xml:space="preserve">VIEUGE Malone </t>
  </si>
  <si>
    <t xml:space="preserve">STRAETZ Tristan</t>
  </si>
  <si>
    <t xml:space="preserve">JACQUEMIN Basile </t>
  </si>
  <si>
    <t xml:space="preserve">LAGAN Ilan</t>
  </si>
  <si>
    <t xml:space="preserve">BEGUE Antton </t>
  </si>
  <si>
    <t xml:space="preserve">Bidassoa Surf Club</t>
  </si>
  <si>
    <t xml:space="preserve">MERLE Léo</t>
  </si>
  <si>
    <t xml:space="preserve">MALBET Emile</t>
  </si>
  <si>
    <t xml:space="preserve">GREMION Toan</t>
  </si>
  <si>
    <t xml:space="preserve">LADERRIERE Clément</t>
  </si>
  <si>
    <t xml:space="preserve">VERDIERE Mathis </t>
  </si>
  <si>
    <t xml:space="preserve">QUINTON Romain </t>
  </si>
  <si>
    <t xml:space="preserve">ESPIN Pierre </t>
  </si>
  <si>
    <t xml:space="preserve">MARTINELLY Gabin</t>
  </si>
  <si>
    <t xml:space="preserve">LESCA Tiago </t>
  </si>
  <si>
    <t xml:space="preserve">REUTER Félix</t>
  </si>
  <si>
    <t xml:space="preserve">DUMEAU Emile</t>
  </si>
  <si>
    <t xml:space="preserve">GATO Ethan</t>
  </si>
  <si>
    <t xml:space="preserve">MACHETTO Niels</t>
  </si>
  <si>
    <t xml:space="preserve">Classement Minimes 2022</t>
  </si>
  <si>
    <t xml:space="preserve">RODRIGUEZ ALBENIZ Alai</t>
  </si>
  <si>
    <t xml:space="preserve">WILLS Theo </t>
  </si>
  <si>
    <t xml:space="preserve">LAOBATO Unai</t>
  </si>
  <si>
    <t xml:space="preserve">LADERRIERE Louis </t>
  </si>
  <si>
    <t xml:space="preserve">HOCH Noah</t>
  </si>
  <si>
    <t xml:space="preserve">BECERRA Maxence</t>
  </si>
  <si>
    <t xml:space="preserve">MALLOR Benjamin </t>
  </si>
  <si>
    <t xml:space="preserve">REMMER Kim</t>
  </si>
  <si>
    <t xml:space="preserve">DABAT Iker</t>
  </si>
  <si>
    <t xml:space="preserve">CHARRIAUD Peio</t>
  </si>
  <si>
    <t xml:space="preserve">AILLERIE Come</t>
  </si>
  <si>
    <t xml:space="preserve">GALZACORTA Enai</t>
  </si>
  <si>
    <t xml:space="preserve">SOUSA Gaston</t>
  </si>
  <si>
    <t xml:space="preserve">Classement Cadets 2022</t>
  </si>
  <si>
    <t xml:space="preserve">MADINA Inigo</t>
  </si>
  <si>
    <t xml:space="preserve">FANUELE Kelian</t>
  </si>
  <si>
    <t xml:space="preserve">GUILLEMIN Elijah</t>
  </si>
  <si>
    <t xml:space="preserve">RIPERT Iban</t>
  </si>
  <si>
    <t xml:space="preserve">CATTEAU Bazil</t>
  </si>
  <si>
    <t xml:space="preserve">PORTILLA Raony</t>
  </si>
  <si>
    <t xml:space="preserve">CAZERES Peio</t>
  </si>
  <si>
    <t xml:space="preserve">ROUSSEAU Esteban</t>
  </si>
  <si>
    <t xml:space="preserve">MARTINELLY Malo</t>
  </si>
  <si>
    <t xml:space="preserve">BLANQUART Jean</t>
  </si>
  <si>
    <t xml:space="preserve">Aviron Bayonnais SC</t>
  </si>
  <si>
    <t xml:space="preserve">RIHOUEY MASUREL Maxime</t>
  </si>
  <si>
    <t xml:space="preserve">ALLARD Gaspard</t>
  </si>
  <si>
    <t xml:space="preserve">PLATEAU Nicolas</t>
  </si>
  <si>
    <t xml:space="preserve">PAILLOT Raphael</t>
  </si>
  <si>
    <t xml:space="preserve">GAUTIER Timothe</t>
  </si>
  <si>
    <t xml:space="preserve">FANCHON Jules</t>
  </si>
  <si>
    <t xml:space="preserve">ATCHOARENA Xan</t>
  </si>
  <si>
    <t xml:space="preserve">SARTHOU LAVIGNE Hyppolite</t>
  </si>
  <si>
    <t xml:space="preserve">MILHAC Noah</t>
  </si>
  <si>
    <t xml:space="preserve">Classement Juniors 2022</t>
  </si>
  <si>
    <t xml:space="preserve">COCAGNE Jean</t>
  </si>
  <si>
    <t xml:space="preserve">FORET Kytann</t>
  </si>
  <si>
    <t xml:space="preserve">LARRONDO Tom</t>
  </si>
  <si>
    <t xml:space="preserve">LOPEZ ARZAC Iban</t>
  </si>
  <si>
    <t xml:space="preserve">KEROUANTON Gabi</t>
  </si>
  <si>
    <t xml:space="preserve">COURTOIS Tim</t>
  </si>
  <si>
    <t xml:space="preserve">CASADEBAIGT Anton </t>
  </si>
  <si>
    <t xml:space="preserve">MADINA Matéo</t>
  </si>
  <si>
    <t xml:space="preserve">RIHOUEY MASUREL Jean Baptiste</t>
  </si>
  <si>
    <t xml:space="preserve">Classement Longboard Espoirs 2022</t>
  </si>
  <si>
    <t xml:space="preserve">LOUSTAU LASPLACES Paul</t>
  </si>
  <si>
    <t xml:space="preserve">Côte des Basques Surf Clubs</t>
  </si>
  <si>
    <t xml:space="preserve">LEBRETON Thomas</t>
  </si>
  <si>
    <t xml:space="preserve">URBAN Paul Alexis</t>
  </si>
  <si>
    <t xml:space="preserve">PORTILLA Te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1" width="27.99"/>
    <col collapsed="false" customWidth="true" hidden="false" outlineLevel="0" max="4" min="4" style="1" width="29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10" min="9" style="2" width="8.7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0.1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4</v>
      </c>
      <c r="F5" s="7"/>
      <c r="G5" s="7" t="s">
        <v>5</v>
      </c>
      <c r="H5" s="7"/>
      <c r="I5" s="7" t="s">
        <v>6</v>
      </c>
      <c r="J5" s="7"/>
      <c r="K5" s="7"/>
    </row>
    <row r="6" customFormat="false" ht="20.1" hidden="false" customHeight="true" outlineLevel="0" collapsed="false">
      <c r="B6" s="4"/>
      <c r="C6" s="5"/>
      <c r="D6" s="6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4"/>
      <c r="C7" s="5"/>
      <c r="D7" s="6"/>
      <c r="E7" s="8" t="s">
        <v>7</v>
      </c>
      <c r="F7" s="9" t="s">
        <v>8</v>
      </c>
      <c r="G7" s="8" t="s">
        <v>7</v>
      </c>
      <c r="H7" s="9" t="s">
        <v>8</v>
      </c>
      <c r="I7" s="8" t="s">
        <v>9</v>
      </c>
      <c r="J7" s="10" t="s">
        <v>10</v>
      </c>
      <c r="K7" s="9" t="s">
        <v>11</v>
      </c>
    </row>
    <row r="8" customFormat="false" ht="20.1" hidden="false" customHeight="true" outlineLevel="0" collapsed="false">
      <c r="B8" s="11" t="n">
        <v>1</v>
      </c>
      <c r="C8" s="12" t="s">
        <v>12</v>
      </c>
      <c r="D8" s="13" t="s">
        <v>13</v>
      </c>
      <c r="E8" s="14" t="n">
        <v>4</v>
      </c>
      <c r="F8" s="15" t="n">
        <v>670</v>
      </c>
      <c r="G8" s="14"/>
      <c r="H8" s="16"/>
      <c r="I8" s="14" t="n">
        <f aca="false">LARGE(E8:H8,1)</f>
        <v>670</v>
      </c>
      <c r="J8" s="15" t="n">
        <f aca="false">LARGE(E8:H8,2)</f>
        <v>4</v>
      </c>
      <c r="K8" s="17" t="n">
        <f aca="false">SUM(I8:J8)</f>
        <v>674</v>
      </c>
    </row>
    <row r="9" customFormat="false" ht="20.1" hidden="false" customHeight="true" outlineLevel="0" collapsed="false">
      <c r="B9" s="11" t="n">
        <v>2</v>
      </c>
      <c r="C9" s="12" t="s">
        <v>14</v>
      </c>
      <c r="D9" s="18" t="s">
        <v>13</v>
      </c>
      <c r="E9" s="14" t="n">
        <v>5</v>
      </c>
      <c r="F9" s="19" t="n">
        <v>610</v>
      </c>
      <c r="G9" s="14"/>
      <c r="H9" s="20"/>
      <c r="I9" s="14" t="n">
        <f aca="false">LARGE(E9:H9,1)</f>
        <v>610</v>
      </c>
      <c r="J9" s="15" t="n">
        <f aca="false">LARGE(E9:H9,2)</f>
        <v>5</v>
      </c>
      <c r="K9" s="21" t="n">
        <f aca="false">SUM(I9:J9)</f>
        <v>615</v>
      </c>
    </row>
    <row r="10" customFormat="false" ht="20.1" hidden="false" customHeight="true" outlineLevel="0" collapsed="false">
      <c r="B10" s="22"/>
      <c r="C10" s="12"/>
      <c r="D10" s="18"/>
      <c r="E10" s="14"/>
      <c r="F10" s="15"/>
      <c r="G10" s="14"/>
      <c r="H10" s="15"/>
      <c r="I10" s="14" t="e">
        <f aca="false">LARGE(E10:H10,1)</f>
        <v>#VALUE!</v>
      </c>
      <c r="J10" s="15" t="e">
        <f aca="false">LARGE(E10:H10,2)</f>
        <v>#VALUE!</v>
      </c>
      <c r="K10" s="21" t="e">
        <f aca="false">SUM(I10:J10)</f>
        <v>#VALUE!</v>
      </c>
    </row>
    <row r="11" customFormat="false" ht="19.9" hidden="false" customHeight="true" outlineLevel="0" collapsed="false">
      <c r="B11" s="22"/>
      <c r="C11" s="23"/>
      <c r="D11" s="24"/>
      <c r="E11" s="14"/>
      <c r="F11" s="19"/>
      <c r="G11" s="14"/>
      <c r="H11" s="19"/>
      <c r="I11" s="14" t="e">
        <f aca="false">LARGE(E11:H11,1)</f>
        <v>#VALUE!</v>
      </c>
      <c r="J11" s="15" t="e">
        <f aca="false">LARGE(E11:H11,2)</f>
        <v>#VALUE!</v>
      </c>
      <c r="K11" s="21" t="e">
        <f aca="false">SUM(I11:J11)</f>
        <v>#VALUE!</v>
      </c>
    </row>
    <row r="12" customFormat="false" ht="20.1" hidden="false" customHeight="true" outlineLevel="0" collapsed="false">
      <c r="B12" s="25"/>
      <c r="C12" s="26"/>
      <c r="D12" s="27"/>
      <c r="E12" s="28"/>
      <c r="F12" s="29"/>
      <c r="G12" s="28"/>
      <c r="H12" s="29"/>
      <c r="I12" s="28"/>
      <c r="J12" s="29"/>
      <c r="K12" s="30"/>
    </row>
    <row r="13" customFormat="false" ht="20.1" hidden="false" customHeight="true" outlineLevel="0" collapsed="false">
      <c r="I13" s="31"/>
    </row>
  </sheetData>
  <mergeCells count="7">
    <mergeCell ref="B2:K3"/>
    <mergeCell ref="B5:B7"/>
    <mergeCell ref="C5:C7"/>
    <mergeCell ref="D5:D7"/>
    <mergeCell ref="E5:F6"/>
    <mergeCell ref="G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9.28"/>
    <col collapsed="false" customWidth="true" hidden="false" outlineLevel="0" max="3" min="3" style="68" width="27.99"/>
    <col collapsed="false" customWidth="true" hidden="false" outlineLevel="0" max="4" min="4" style="68" width="29.41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9" width="6.7"/>
    <col collapsed="false" customWidth="true" hidden="false" outlineLevel="0" max="8" min="8" style="69" width="10.71"/>
    <col collapsed="false" customWidth="true" hidden="false" outlineLevel="0" max="10" min="9" style="69" width="8.7"/>
    <col collapsed="false" customWidth="true" hidden="false" outlineLevel="0" max="11" min="11" style="69" width="10.71"/>
    <col collapsed="false" customWidth="false" hidden="false" outlineLevel="0" max="257" min="12" style="68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70" t="s">
        <v>114</v>
      </c>
      <c r="C2" s="70"/>
      <c r="D2" s="70"/>
      <c r="E2" s="70"/>
      <c r="F2" s="70"/>
      <c r="G2" s="70"/>
      <c r="H2" s="70"/>
      <c r="I2" s="70"/>
      <c r="J2" s="70"/>
      <c r="K2" s="70"/>
    </row>
    <row r="3" customFormat="false" ht="20.1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20.1" hidden="false" customHeight="true" outlineLevel="0" collapsed="false"/>
    <row r="5" customFormat="false" ht="20.1" hidden="false" customHeight="true" outlineLevel="0" collapsed="false">
      <c r="B5" s="128" t="s">
        <v>1</v>
      </c>
      <c r="C5" s="72" t="s">
        <v>2</v>
      </c>
      <c r="D5" s="73" t="s">
        <v>3</v>
      </c>
      <c r="E5" s="75" t="s">
        <v>46</v>
      </c>
      <c r="F5" s="75"/>
      <c r="G5" s="75" t="s">
        <v>18</v>
      </c>
      <c r="H5" s="75"/>
      <c r="I5" s="75" t="s">
        <v>6</v>
      </c>
      <c r="J5" s="75"/>
      <c r="K5" s="75"/>
    </row>
    <row r="6" customFormat="false" ht="20.1" hidden="false" customHeight="true" outlineLevel="0" collapsed="false">
      <c r="B6" s="128"/>
      <c r="C6" s="72"/>
      <c r="D6" s="73"/>
      <c r="E6" s="75"/>
      <c r="F6" s="75"/>
      <c r="G6" s="75"/>
      <c r="H6" s="75"/>
      <c r="I6" s="75"/>
      <c r="J6" s="75"/>
      <c r="K6" s="75"/>
    </row>
    <row r="7" customFormat="false" ht="20.1" hidden="false" customHeight="true" outlineLevel="0" collapsed="false">
      <c r="B7" s="128"/>
      <c r="C7" s="72"/>
      <c r="D7" s="73"/>
      <c r="E7" s="79" t="s">
        <v>7</v>
      </c>
      <c r="F7" s="77" t="s">
        <v>8</v>
      </c>
      <c r="G7" s="79" t="s">
        <v>7</v>
      </c>
      <c r="H7" s="77" t="s">
        <v>8</v>
      </c>
      <c r="I7" s="79" t="s">
        <v>9</v>
      </c>
      <c r="J7" s="80" t="s">
        <v>10</v>
      </c>
      <c r="K7" s="77" t="s">
        <v>11</v>
      </c>
    </row>
    <row r="8" customFormat="false" ht="20.1" hidden="false" customHeight="true" outlineLevel="0" collapsed="false">
      <c r="B8" s="96" t="n">
        <v>1</v>
      </c>
      <c r="C8" s="138" t="s">
        <v>115</v>
      </c>
      <c r="D8" s="152" t="s">
        <v>116</v>
      </c>
      <c r="E8" s="97" t="n">
        <v>1</v>
      </c>
      <c r="F8" s="91" t="n">
        <v>1000</v>
      </c>
      <c r="G8" s="97"/>
      <c r="H8" s="91"/>
      <c r="I8" s="117" t="n">
        <f aca="false">LARGE(E8:H8,1)</f>
        <v>1000</v>
      </c>
      <c r="J8" s="118" t="n">
        <f aca="false">LARGE(E8:H8,2)</f>
        <v>1</v>
      </c>
      <c r="K8" s="119" t="n">
        <f aca="false">SUM(I8:J8)</f>
        <v>1001</v>
      </c>
    </row>
    <row r="9" s="68" customFormat="true" ht="20.1" hidden="false" customHeight="true" outlineLevel="0" collapsed="false">
      <c r="B9" s="99" t="n">
        <v>2</v>
      </c>
      <c r="C9" s="153" t="s">
        <v>89</v>
      </c>
      <c r="D9" s="154" t="s">
        <v>24</v>
      </c>
      <c r="E9" s="97" t="n">
        <v>2</v>
      </c>
      <c r="F9" s="91" t="n">
        <v>860</v>
      </c>
      <c r="G9" s="97"/>
      <c r="H9" s="91"/>
      <c r="I9" s="155" t="n">
        <f aca="false">LARGE(E9:H9,1)</f>
        <v>860</v>
      </c>
      <c r="J9" s="118" t="n">
        <f aca="false">LARGE(E9:H9,2)</f>
        <v>2</v>
      </c>
      <c r="K9" s="119" t="n">
        <f aca="false">SUM(I9:J9)</f>
        <v>862</v>
      </c>
    </row>
    <row r="10" s="68" customFormat="true" ht="20.1" hidden="false" customHeight="true" outlineLevel="0" collapsed="false">
      <c r="B10" s="156" t="n">
        <v>3</v>
      </c>
      <c r="C10" s="157" t="s">
        <v>117</v>
      </c>
      <c r="D10" s="136" t="s">
        <v>24</v>
      </c>
      <c r="E10" s="149" t="n">
        <v>3</v>
      </c>
      <c r="F10" s="150" t="n">
        <v>730</v>
      </c>
      <c r="G10" s="149"/>
      <c r="H10" s="150"/>
      <c r="I10" s="155" t="n">
        <f aca="false">LARGE(E10:H10,1)</f>
        <v>730</v>
      </c>
      <c r="J10" s="118" t="n">
        <f aca="false">LARGE(E10:H10,2)</f>
        <v>3</v>
      </c>
      <c r="K10" s="119" t="n">
        <f aca="false">SUM(I10:J10)</f>
        <v>733</v>
      </c>
    </row>
    <row r="11" s="68" customFormat="true" ht="20.1" hidden="false" customHeight="true" outlineLevel="0" collapsed="false">
      <c r="B11" s="96" t="n">
        <v>4</v>
      </c>
      <c r="C11" s="158" t="s">
        <v>118</v>
      </c>
      <c r="D11" s="159" t="s">
        <v>35</v>
      </c>
      <c r="E11" s="97" t="n">
        <v>4</v>
      </c>
      <c r="F11" s="91" t="n">
        <v>670</v>
      </c>
      <c r="G11" s="97"/>
      <c r="H11" s="91"/>
      <c r="I11" s="117" t="n">
        <f aca="false">LARGE(E11:H11,1)</f>
        <v>670</v>
      </c>
      <c r="J11" s="118" t="n">
        <f aca="false">LARGE(E11:H11,2)</f>
        <v>4</v>
      </c>
      <c r="K11" s="119" t="n">
        <f aca="false">SUM(I11:J11)</f>
        <v>674</v>
      </c>
    </row>
    <row r="12" customFormat="false" ht="20.1" hidden="false" customHeight="true" outlineLevel="0" collapsed="false">
      <c r="B12" s="99" t="n">
        <v>5</v>
      </c>
      <c r="C12" s="65" t="s">
        <v>70</v>
      </c>
      <c r="D12" s="136" t="s">
        <v>13</v>
      </c>
      <c r="E12" s="97" t="n">
        <v>5</v>
      </c>
      <c r="F12" s="91" t="n">
        <v>610</v>
      </c>
      <c r="G12" s="97"/>
      <c r="H12" s="91"/>
      <c r="I12" s="117" t="n">
        <f aca="false">LARGE(E12:H12,1)</f>
        <v>610</v>
      </c>
      <c r="J12" s="118" t="n">
        <f aca="false">LARGE(E12:H12,2)</f>
        <v>5</v>
      </c>
      <c r="K12" s="119" t="n">
        <f aca="false">SUM(I12:J12)</f>
        <v>615</v>
      </c>
    </row>
    <row r="13" s="68" customFormat="true" ht="20.1" hidden="false" customHeight="true" outlineLevel="0" collapsed="false">
      <c r="B13" s="95"/>
      <c r="C13" s="158" t="s">
        <v>119</v>
      </c>
      <c r="D13" s="159" t="s">
        <v>24</v>
      </c>
      <c r="E13" s="92" t="s">
        <v>28</v>
      </c>
      <c r="F13" s="93"/>
      <c r="G13" s="92"/>
      <c r="H13" s="93"/>
      <c r="I13" s="140"/>
      <c r="J13" s="160"/>
      <c r="K13" s="161"/>
    </row>
    <row r="14" customFormat="false" ht="20.1" hidden="false" customHeight="true" outlineLevel="0" collapsed="false">
      <c r="B14" s="101"/>
      <c r="C14" s="162"/>
      <c r="D14" s="163"/>
      <c r="E14" s="106"/>
      <c r="F14" s="107"/>
      <c r="G14" s="106"/>
      <c r="H14" s="107"/>
      <c r="I14" s="106"/>
      <c r="J14" s="108"/>
      <c r="K14" s="109"/>
    </row>
    <row r="15" customFormat="false" ht="20.1" hidden="false" customHeight="true" outlineLevel="0" collapsed="false">
      <c r="I15" s="11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7">
    <mergeCell ref="B2:K3"/>
    <mergeCell ref="B5:B7"/>
    <mergeCell ref="C5:C7"/>
    <mergeCell ref="D5:D7"/>
    <mergeCell ref="E5:F6"/>
    <mergeCell ref="G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1" width="27.99"/>
    <col collapsed="false" customWidth="true" hidden="false" outlineLevel="0" max="4" min="4" style="1" width="29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6.7"/>
    <col collapsed="false" customWidth="true" hidden="false" outlineLevel="0" max="10" min="10" style="2" width="10.71"/>
    <col collapsed="false" customWidth="true" hidden="false" outlineLevel="0" max="12" min="11" style="2" width="8.7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2" customFormat="false" ht="20.1" hidden="false" customHeight="true" outlineLevel="0" collapsed="false"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0.1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16</v>
      </c>
      <c r="F5" s="7"/>
      <c r="G5" s="7" t="s">
        <v>17</v>
      </c>
      <c r="H5" s="7"/>
      <c r="I5" s="7" t="s">
        <v>18</v>
      </c>
      <c r="J5" s="7"/>
      <c r="K5" s="7" t="s">
        <v>6</v>
      </c>
      <c r="L5" s="7"/>
      <c r="M5" s="7"/>
    </row>
    <row r="6" customFormat="false" ht="20.1" hidden="false" customHeight="true" outlineLevel="0" collapsed="false">
      <c r="B6" s="4"/>
      <c r="C6" s="5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B7" s="4"/>
      <c r="C7" s="5"/>
      <c r="D7" s="6"/>
      <c r="E7" s="8" t="s">
        <v>7</v>
      </c>
      <c r="F7" s="9" t="s">
        <v>8</v>
      </c>
      <c r="G7" s="8" t="s">
        <v>7</v>
      </c>
      <c r="H7" s="9" t="s">
        <v>8</v>
      </c>
      <c r="I7" s="8" t="s">
        <v>7</v>
      </c>
      <c r="J7" s="9" t="s">
        <v>8</v>
      </c>
      <c r="K7" s="8" t="s">
        <v>9</v>
      </c>
      <c r="L7" s="10" t="s">
        <v>10</v>
      </c>
      <c r="M7" s="9" t="s">
        <v>11</v>
      </c>
    </row>
    <row r="8" customFormat="false" ht="20.1" hidden="false" customHeight="true" outlineLevel="0" collapsed="false">
      <c r="B8" s="22" t="n">
        <v>1</v>
      </c>
      <c r="C8" s="12" t="s">
        <v>19</v>
      </c>
      <c r="D8" s="13" t="s">
        <v>13</v>
      </c>
      <c r="E8" s="14" t="n">
        <v>1</v>
      </c>
      <c r="F8" s="16" t="n">
        <v>1000</v>
      </c>
      <c r="G8" s="14" t="n">
        <v>3</v>
      </c>
      <c r="H8" s="19" t="n">
        <v>730</v>
      </c>
      <c r="I8" s="14"/>
      <c r="J8" s="19"/>
      <c r="K8" s="14" t="n">
        <f aca="false">LARGE(E8:H8,1)</f>
        <v>1000</v>
      </c>
      <c r="L8" s="15" t="n">
        <f aca="false">LARGE(E8:H8,2)</f>
        <v>730</v>
      </c>
      <c r="M8" s="21" t="n">
        <f aca="false">SUM(K8:L8)</f>
        <v>1730</v>
      </c>
    </row>
    <row r="9" customFormat="false" ht="20.1" hidden="false" customHeight="true" outlineLevel="0" collapsed="false">
      <c r="B9" s="22" t="n">
        <v>2</v>
      </c>
      <c r="C9" s="32" t="s">
        <v>20</v>
      </c>
      <c r="D9" s="33" t="s">
        <v>21</v>
      </c>
      <c r="E9" s="14" t="n">
        <v>3</v>
      </c>
      <c r="F9" s="16" t="n">
        <v>730</v>
      </c>
      <c r="G9" s="14" t="n">
        <v>2</v>
      </c>
      <c r="H9" s="19" t="n">
        <v>860</v>
      </c>
      <c r="I9" s="14"/>
      <c r="J9" s="19"/>
      <c r="K9" s="14" t="n">
        <f aca="false">LARGE(E9:H9,1)</f>
        <v>860</v>
      </c>
      <c r="L9" s="15" t="n">
        <f aca="false">LARGE(E9:H9,2)</f>
        <v>730</v>
      </c>
      <c r="M9" s="21" t="n">
        <f aca="false">SUM(K9:L9)</f>
        <v>1590</v>
      </c>
    </row>
    <row r="10" customFormat="false" ht="20.1" hidden="false" customHeight="true" outlineLevel="0" collapsed="false">
      <c r="B10" s="22" t="n">
        <v>3</v>
      </c>
      <c r="C10" s="12" t="s">
        <v>22</v>
      </c>
      <c r="D10" s="13" t="s">
        <v>13</v>
      </c>
      <c r="E10" s="14" t="n">
        <v>2</v>
      </c>
      <c r="F10" s="16" t="n">
        <v>860</v>
      </c>
      <c r="G10" s="14" t="n">
        <v>7</v>
      </c>
      <c r="H10" s="19" t="n">
        <v>555</v>
      </c>
      <c r="I10" s="14"/>
      <c r="J10" s="19"/>
      <c r="K10" s="14" t="n">
        <f aca="false">LARGE(E10:H10,1)</f>
        <v>860</v>
      </c>
      <c r="L10" s="15" t="n">
        <f aca="false">LARGE(E10:H10,2)</f>
        <v>555</v>
      </c>
      <c r="M10" s="21" t="n">
        <f aca="false">SUM(K10:L10)</f>
        <v>1415</v>
      </c>
    </row>
    <row r="11" customFormat="false" ht="20.1" hidden="false" customHeight="true" outlineLevel="0" collapsed="false">
      <c r="B11" s="22" t="n">
        <v>4</v>
      </c>
      <c r="C11" s="12" t="s">
        <v>23</v>
      </c>
      <c r="D11" s="13" t="s">
        <v>24</v>
      </c>
      <c r="E11" s="14" t="n">
        <v>4</v>
      </c>
      <c r="F11" s="16" t="n">
        <v>670</v>
      </c>
      <c r="G11" s="14" t="n">
        <v>4</v>
      </c>
      <c r="H11" s="19" t="n">
        <v>670</v>
      </c>
      <c r="I11" s="14"/>
      <c r="J11" s="19"/>
      <c r="K11" s="14" t="n">
        <f aca="false">LARGE(E11:H11,1)</f>
        <v>670</v>
      </c>
      <c r="L11" s="15" t="n">
        <f aca="false">LARGE(E11:H11,2)</f>
        <v>670</v>
      </c>
      <c r="M11" s="21" t="n">
        <f aca="false">SUM(K11:L11)</f>
        <v>1340</v>
      </c>
    </row>
    <row r="12" customFormat="false" ht="20.1" hidden="false" customHeight="true" outlineLevel="0" collapsed="false">
      <c r="B12" s="22" t="n">
        <v>5</v>
      </c>
      <c r="C12" s="34" t="s">
        <v>25</v>
      </c>
      <c r="D12" s="33" t="s">
        <v>13</v>
      </c>
      <c r="E12" s="14" t="n">
        <v>5</v>
      </c>
      <c r="F12" s="16" t="n">
        <v>610</v>
      </c>
      <c r="G12" s="14" t="n">
        <v>5</v>
      </c>
      <c r="H12" s="19" t="n">
        <v>610</v>
      </c>
      <c r="I12" s="14"/>
      <c r="J12" s="19"/>
      <c r="K12" s="14" t="n">
        <f aca="false">LARGE(E12:H12,1)</f>
        <v>610</v>
      </c>
      <c r="L12" s="15" t="n">
        <f aca="false">LARGE(E12:H12,2)</f>
        <v>610</v>
      </c>
      <c r="M12" s="21" t="n">
        <f aca="false">SUM(K12:L12)</f>
        <v>1220</v>
      </c>
    </row>
    <row r="13" customFormat="false" ht="20.1" hidden="false" customHeight="true" outlineLevel="0" collapsed="false">
      <c r="B13" s="22" t="n">
        <v>5</v>
      </c>
      <c r="C13" s="12" t="s">
        <v>26</v>
      </c>
      <c r="D13" s="13" t="s">
        <v>21</v>
      </c>
      <c r="E13" s="14" t="n">
        <v>5</v>
      </c>
      <c r="F13" s="16" t="n">
        <v>610</v>
      </c>
      <c r="G13" s="14" t="n">
        <v>5</v>
      </c>
      <c r="H13" s="19" t="n">
        <v>610</v>
      </c>
      <c r="I13" s="14"/>
      <c r="J13" s="19"/>
      <c r="K13" s="14" t="n">
        <f aca="false">LARGE(E13:H13,1)</f>
        <v>610</v>
      </c>
      <c r="L13" s="15" t="n">
        <f aca="false">LARGE(E13:H13,2)</f>
        <v>610</v>
      </c>
      <c r="M13" s="21" t="n">
        <f aca="false">SUM(K13:L13)</f>
        <v>1220</v>
      </c>
    </row>
    <row r="14" customFormat="false" ht="20.1" hidden="false" customHeight="true" outlineLevel="0" collapsed="false">
      <c r="B14" s="22" t="n">
        <v>7</v>
      </c>
      <c r="C14" s="34" t="s">
        <v>27</v>
      </c>
      <c r="D14" s="13" t="s">
        <v>24</v>
      </c>
      <c r="E14" s="14" t="n">
        <v>7</v>
      </c>
      <c r="F14" s="16" t="n">
        <v>555</v>
      </c>
      <c r="G14" s="14" t="s">
        <v>28</v>
      </c>
      <c r="H14" s="19"/>
      <c r="I14" s="14"/>
      <c r="J14" s="19"/>
      <c r="K14" s="14" t="n">
        <f aca="false">LARGE(E14:H14,1)</f>
        <v>555</v>
      </c>
      <c r="L14" s="15" t="n">
        <f aca="false">LARGE(E14:H14,2)</f>
        <v>7</v>
      </c>
      <c r="M14" s="21" t="n">
        <f aca="false">SUM(K14:L14)</f>
        <v>562</v>
      </c>
    </row>
    <row r="15" customFormat="false" ht="20.1" hidden="false" customHeight="true" outlineLevel="0" collapsed="false">
      <c r="B15" s="22"/>
      <c r="C15" s="12"/>
      <c r="D15" s="13"/>
      <c r="E15" s="14"/>
      <c r="F15" s="16"/>
      <c r="G15" s="14"/>
      <c r="H15" s="19"/>
      <c r="I15" s="14"/>
      <c r="J15" s="19"/>
      <c r="K15" s="14" t="e">
        <f aca="false">LARGE(E15:H15,1)</f>
        <v>#VALUE!</v>
      </c>
      <c r="L15" s="15" t="e">
        <f aca="false">LARGE(E15:H15,2)</f>
        <v>#VALUE!</v>
      </c>
      <c r="M15" s="21" t="e">
        <f aca="false">SUM(K15:L15)</f>
        <v>#VALUE!</v>
      </c>
    </row>
    <row r="16" customFormat="false" ht="20.1" hidden="false" customHeight="true" outlineLevel="0" collapsed="false">
      <c r="B16" s="25"/>
      <c r="C16" s="26"/>
      <c r="D16" s="27"/>
      <c r="E16" s="28"/>
      <c r="F16" s="35"/>
      <c r="G16" s="28"/>
      <c r="H16" s="29"/>
      <c r="I16" s="28"/>
      <c r="J16" s="29"/>
      <c r="K16" s="28"/>
      <c r="L16" s="29"/>
      <c r="M16" s="30"/>
    </row>
    <row r="17" customFormat="false" ht="20.1" hidden="false" customHeight="true" outlineLevel="0" collapsed="false">
      <c r="K17" s="31"/>
    </row>
  </sheetData>
  <mergeCells count="8">
    <mergeCell ref="B2:M3"/>
    <mergeCell ref="B5:B7"/>
    <mergeCell ref="C5:C7"/>
    <mergeCell ref="D5:D7"/>
    <mergeCell ref="E5:F6"/>
    <mergeCell ref="G5:H6"/>
    <mergeCell ref="I5:J6"/>
    <mergeCell ref="K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1" width="27.99"/>
    <col collapsed="false" customWidth="true" hidden="false" outlineLevel="0" max="4" min="4" style="1" width="29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6.7"/>
    <col collapsed="false" customWidth="true" hidden="false" outlineLevel="0" max="10" min="10" style="2" width="10.71"/>
    <col collapsed="false" customWidth="true" hidden="false" outlineLevel="0" max="12" min="11" style="2" width="8.7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2" customFormat="false" ht="20.1" hidden="false" customHeight="tru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0.1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16</v>
      </c>
      <c r="F5" s="7"/>
      <c r="G5" s="7" t="s">
        <v>30</v>
      </c>
      <c r="H5" s="7"/>
      <c r="I5" s="7" t="s">
        <v>18</v>
      </c>
      <c r="J5" s="7"/>
      <c r="K5" s="7" t="s">
        <v>6</v>
      </c>
      <c r="L5" s="7"/>
      <c r="M5" s="7"/>
    </row>
    <row r="6" customFormat="false" ht="20.1" hidden="false" customHeight="true" outlineLevel="0" collapsed="false">
      <c r="B6" s="4"/>
      <c r="C6" s="5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B7" s="4"/>
      <c r="C7" s="5"/>
      <c r="D7" s="6"/>
      <c r="E7" s="8" t="s">
        <v>7</v>
      </c>
      <c r="F7" s="9" t="s">
        <v>8</v>
      </c>
      <c r="G7" s="8" t="s">
        <v>7</v>
      </c>
      <c r="H7" s="9" t="s">
        <v>8</v>
      </c>
      <c r="I7" s="8" t="s">
        <v>7</v>
      </c>
      <c r="J7" s="9" t="s">
        <v>8</v>
      </c>
      <c r="K7" s="8" t="s">
        <v>9</v>
      </c>
      <c r="L7" s="10" t="s">
        <v>10</v>
      </c>
      <c r="M7" s="9" t="s">
        <v>11</v>
      </c>
    </row>
    <row r="8" customFormat="false" ht="20.1" hidden="false" customHeight="true" outlineLevel="0" collapsed="false">
      <c r="B8" s="11" t="n">
        <v>1</v>
      </c>
      <c r="C8" s="12" t="s">
        <v>31</v>
      </c>
      <c r="D8" s="13" t="s">
        <v>13</v>
      </c>
      <c r="E8" s="14" t="n">
        <v>1</v>
      </c>
      <c r="F8" s="16" t="n">
        <v>1000</v>
      </c>
      <c r="G8" s="36" t="n">
        <v>2</v>
      </c>
      <c r="H8" s="37" t="n">
        <v>860</v>
      </c>
      <c r="I8" s="14" t="n">
        <v>1</v>
      </c>
      <c r="J8" s="19" t="n">
        <v>1000</v>
      </c>
      <c r="K8" s="14" t="n">
        <f aca="false">LARGE(E8:J8,1)</f>
        <v>1000</v>
      </c>
      <c r="L8" s="19" t="n">
        <f aca="false">LARGE(E8:J8,2)</f>
        <v>1000</v>
      </c>
      <c r="M8" s="21" t="n">
        <f aca="false">SUM(K8:L8)</f>
        <v>2000</v>
      </c>
    </row>
    <row r="9" customFormat="false" ht="20.1" hidden="false" customHeight="true" outlineLevel="0" collapsed="false">
      <c r="B9" s="22" t="n">
        <v>2</v>
      </c>
      <c r="C9" s="23" t="s">
        <v>32</v>
      </c>
      <c r="D9" s="24" t="s">
        <v>24</v>
      </c>
      <c r="E9" s="14" t="n">
        <v>3</v>
      </c>
      <c r="F9" s="16" t="n">
        <v>730</v>
      </c>
      <c r="G9" s="14" t="n">
        <v>3</v>
      </c>
      <c r="H9" s="19" t="n">
        <v>730</v>
      </c>
      <c r="I9" s="14" t="n">
        <v>2</v>
      </c>
      <c r="J9" s="19" t="n">
        <v>860</v>
      </c>
      <c r="K9" s="14" t="n">
        <f aca="false">LARGE(E9:J9,1)</f>
        <v>860</v>
      </c>
      <c r="L9" s="19" t="n">
        <f aca="false">LARGE(E9:J9,2)</f>
        <v>730</v>
      </c>
      <c r="M9" s="21" t="n">
        <f aca="false">SUM(K9:L9)</f>
        <v>1590</v>
      </c>
    </row>
    <row r="10" customFormat="false" ht="20.1" hidden="false" customHeight="true" outlineLevel="0" collapsed="false">
      <c r="B10" s="22" t="n">
        <v>3</v>
      </c>
      <c r="C10" s="38" t="s">
        <v>33</v>
      </c>
      <c r="D10" s="39" t="s">
        <v>24</v>
      </c>
      <c r="E10" s="14" t="n">
        <v>2</v>
      </c>
      <c r="F10" s="16" t="n">
        <v>860</v>
      </c>
      <c r="G10" s="14" t="s">
        <v>28</v>
      </c>
      <c r="H10" s="19"/>
      <c r="I10" s="14" t="n">
        <v>4</v>
      </c>
      <c r="J10" s="19" t="n">
        <v>670</v>
      </c>
      <c r="K10" s="14" t="n">
        <f aca="false">LARGE(E10:J10,1)</f>
        <v>860</v>
      </c>
      <c r="L10" s="19" t="n">
        <f aca="false">LARGE(E10:J10,2)</f>
        <v>670</v>
      </c>
      <c r="M10" s="21" t="n">
        <f aca="false">SUM(K10:L10)</f>
        <v>1530</v>
      </c>
    </row>
    <row r="11" customFormat="false" ht="20.1" hidden="false" customHeight="true" outlineLevel="0" collapsed="false">
      <c r="B11" s="11" t="n">
        <v>4</v>
      </c>
      <c r="C11" s="34" t="s">
        <v>34</v>
      </c>
      <c r="D11" s="40" t="s">
        <v>35</v>
      </c>
      <c r="E11" s="36" t="s">
        <v>28</v>
      </c>
      <c r="F11" s="41"/>
      <c r="G11" s="36" t="n">
        <v>4</v>
      </c>
      <c r="H11" s="37" t="n">
        <v>670</v>
      </c>
      <c r="I11" s="14" t="n">
        <v>3</v>
      </c>
      <c r="J11" s="19" t="n">
        <v>730</v>
      </c>
      <c r="K11" s="14" t="n">
        <f aca="false">LARGE(E11:J11,1)</f>
        <v>730</v>
      </c>
      <c r="L11" s="19" t="n">
        <f aca="false">LARGE(E11:J11,2)</f>
        <v>670</v>
      </c>
      <c r="M11" s="21" t="n">
        <f aca="false">SUM(K11:L11)</f>
        <v>1400</v>
      </c>
    </row>
    <row r="12" customFormat="false" ht="20.1" hidden="false" customHeight="true" outlineLevel="0" collapsed="false">
      <c r="B12" s="22" t="n">
        <v>4</v>
      </c>
      <c r="C12" s="34" t="s">
        <v>36</v>
      </c>
      <c r="D12" s="40" t="s">
        <v>37</v>
      </c>
      <c r="E12" s="14" t="n">
        <v>4</v>
      </c>
      <c r="F12" s="16" t="n">
        <v>670</v>
      </c>
      <c r="G12" s="14" t="s">
        <v>28</v>
      </c>
      <c r="H12" s="19"/>
      <c r="I12" s="14"/>
      <c r="J12" s="19"/>
      <c r="K12" s="14" t="n">
        <f aca="false">LARGE(E12:J12,1)</f>
        <v>670</v>
      </c>
      <c r="L12" s="19" t="n">
        <f aca="false">LARGE(E12:J12,2)</f>
        <v>4</v>
      </c>
      <c r="M12" s="21" t="n">
        <f aca="false">SUM(K12:L12)</f>
        <v>674</v>
      </c>
    </row>
    <row r="13" customFormat="false" ht="20.1" hidden="false" customHeight="true" outlineLevel="0" collapsed="false">
      <c r="B13" s="42"/>
      <c r="C13" s="43"/>
      <c r="D13" s="44"/>
      <c r="E13" s="45"/>
      <c r="F13" s="46"/>
      <c r="G13" s="45"/>
      <c r="H13" s="47"/>
      <c r="I13" s="28"/>
      <c r="J13" s="29"/>
      <c r="K13" s="28"/>
      <c r="L13" s="48"/>
      <c r="M13" s="30"/>
    </row>
  </sheetData>
  <mergeCells count="8">
    <mergeCell ref="B2:M3"/>
    <mergeCell ref="B5:B7"/>
    <mergeCell ref="C5:C7"/>
    <mergeCell ref="D5:D7"/>
    <mergeCell ref="E5:F6"/>
    <mergeCell ref="G5:H6"/>
    <mergeCell ref="I5:J6"/>
    <mergeCell ref="K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1" width="27.99"/>
    <col collapsed="false" customWidth="true" hidden="false" outlineLevel="0" max="4" min="4" style="1" width="29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6.7"/>
    <col collapsed="false" customWidth="true" hidden="false" outlineLevel="0" max="10" min="10" style="2" width="10.71"/>
    <col collapsed="false" customWidth="true" hidden="false" outlineLevel="0" max="12" min="11" style="2" width="8.7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2" customFormat="false" ht="20.1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0.1" hidden="false" customHeight="true" outlineLevel="0" collapsed="false">
      <c r="B5" s="49" t="s">
        <v>1</v>
      </c>
      <c r="C5" s="5" t="s">
        <v>2</v>
      </c>
      <c r="D5" s="50" t="s">
        <v>3</v>
      </c>
      <c r="E5" s="7" t="s">
        <v>16</v>
      </c>
      <c r="F5" s="7"/>
      <c r="G5" s="7" t="s">
        <v>30</v>
      </c>
      <c r="H5" s="7"/>
      <c r="I5" s="7" t="s">
        <v>18</v>
      </c>
      <c r="J5" s="7"/>
      <c r="K5" s="7" t="s">
        <v>6</v>
      </c>
      <c r="L5" s="7"/>
      <c r="M5" s="7"/>
    </row>
    <row r="6" customFormat="false" ht="20.1" hidden="false" customHeight="true" outlineLevel="0" collapsed="false">
      <c r="B6" s="49"/>
      <c r="C6" s="5"/>
      <c r="D6" s="50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B7" s="49"/>
      <c r="C7" s="5"/>
      <c r="D7" s="50"/>
      <c r="E7" s="8" t="s">
        <v>7</v>
      </c>
      <c r="F7" s="9" t="s">
        <v>8</v>
      </c>
      <c r="G7" s="8" t="s">
        <v>7</v>
      </c>
      <c r="H7" s="9" t="s">
        <v>8</v>
      </c>
      <c r="I7" s="8" t="s">
        <v>7</v>
      </c>
      <c r="J7" s="9" t="s">
        <v>8</v>
      </c>
      <c r="K7" s="51" t="s">
        <v>9</v>
      </c>
      <c r="L7" s="52" t="s">
        <v>10</v>
      </c>
      <c r="M7" s="53" t="s">
        <v>11</v>
      </c>
    </row>
    <row r="8" customFormat="false" ht="20.1" hidden="false" customHeight="true" outlineLevel="0" collapsed="false">
      <c r="B8" s="11" t="n">
        <v>1</v>
      </c>
      <c r="C8" s="38" t="s">
        <v>39</v>
      </c>
      <c r="D8" s="54" t="s">
        <v>40</v>
      </c>
      <c r="E8" s="36" t="s">
        <v>28</v>
      </c>
      <c r="F8" s="55"/>
      <c r="G8" s="36" t="n">
        <v>1</v>
      </c>
      <c r="H8" s="37" t="n">
        <v>1000</v>
      </c>
      <c r="I8" s="14" t="n">
        <v>1</v>
      </c>
      <c r="J8" s="19" t="n">
        <v>1000</v>
      </c>
      <c r="K8" s="56" t="n">
        <f aca="false">LARGE(E8:J8,1)</f>
        <v>1000</v>
      </c>
      <c r="L8" s="57" t="n">
        <f aca="false">LARGE(E8:J8,2)</f>
        <v>1000</v>
      </c>
      <c r="M8" s="58" t="n">
        <f aca="false">SUM(K8:L8)</f>
        <v>2000</v>
      </c>
    </row>
    <row r="9" customFormat="false" ht="20.1" hidden="false" customHeight="true" outlineLevel="0" collapsed="false">
      <c r="B9" s="11" t="n">
        <v>2</v>
      </c>
      <c r="C9" s="12" t="s">
        <v>41</v>
      </c>
      <c r="D9" s="13" t="s">
        <v>13</v>
      </c>
      <c r="E9" s="36" t="n">
        <v>1</v>
      </c>
      <c r="F9" s="55" t="n">
        <v>1000</v>
      </c>
      <c r="G9" s="36" t="n">
        <v>3</v>
      </c>
      <c r="H9" s="37" t="n">
        <v>730</v>
      </c>
      <c r="I9" s="14" t="n">
        <v>4</v>
      </c>
      <c r="J9" s="19" t="n">
        <v>670</v>
      </c>
      <c r="K9" s="56" t="n">
        <f aca="false">LARGE(E9:J9,1)</f>
        <v>1000</v>
      </c>
      <c r="L9" s="57" t="n">
        <f aca="false">LARGE(E9:J9,2)</f>
        <v>730</v>
      </c>
      <c r="M9" s="58" t="n">
        <f aca="false">SUM(K9:L9)</f>
        <v>1730</v>
      </c>
    </row>
    <row r="10" customFormat="false" ht="20.1" hidden="false" customHeight="true" outlineLevel="0" collapsed="false">
      <c r="B10" s="11" t="n">
        <v>3</v>
      </c>
      <c r="C10" s="38" t="s">
        <v>42</v>
      </c>
      <c r="D10" s="59" t="s">
        <v>21</v>
      </c>
      <c r="E10" s="36" t="n">
        <v>2</v>
      </c>
      <c r="F10" s="55" t="n">
        <v>860</v>
      </c>
      <c r="G10" s="36" t="n">
        <v>2</v>
      </c>
      <c r="H10" s="37" t="n">
        <v>860</v>
      </c>
      <c r="I10" s="14" t="n">
        <v>5</v>
      </c>
      <c r="J10" s="19" t="n">
        <v>610</v>
      </c>
      <c r="K10" s="56" t="n">
        <f aca="false">LARGE(E10:J10,1)</f>
        <v>860</v>
      </c>
      <c r="L10" s="57" t="n">
        <f aca="false">LARGE(E10:J10,2)</f>
        <v>860</v>
      </c>
      <c r="M10" s="58" t="n">
        <f aca="false">SUM(K10:L10)</f>
        <v>1720</v>
      </c>
    </row>
    <row r="11" customFormat="false" ht="20.1" hidden="false" customHeight="true" outlineLevel="0" collapsed="false">
      <c r="B11" s="11" t="n">
        <v>4</v>
      </c>
      <c r="C11" s="38" t="s">
        <v>43</v>
      </c>
      <c r="D11" s="33" t="s">
        <v>21</v>
      </c>
      <c r="E11" s="36" t="n">
        <v>3</v>
      </c>
      <c r="F11" s="55" t="n">
        <v>730</v>
      </c>
      <c r="G11" s="36" t="s">
        <v>28</v>
      </c>
      <c r="H11" s="37"/>
      <c r="I11" s="14" t="n">
        <v>3</v>
      </c>
      <c r="J11" s="19" t="n">
        <v>730</v>
      </c>
      <c r="K11" s="56" t="n">
        <f aca="false">LARGE(E11:J11,1)</f>
        <v>730</v>
      </c>
      <c r="L11" s="57" t="n">
        <f aca="false">LARGE(E11:J11,2)</f>
        <v>730</v>
      </c>
      <c r="M11" s="58" t="n">
        <f aca="false">SUM(K11:L11)</f>
        <v>1460</v>
      </c>
    </row>
    <row r="12" customFormat="false" ht="20.1" hidden="false" customHeight="true" outlineLevel="0" collapsed="false">
      <c r="B12" s="22" t="n">
        <v>5</v>
      </c>
      <c r="C12" s="12" t="s">
        <v>44</v>
      </c>
      <c r="D12" s="13" t="s">
        <v>40</v>
      </c>
      <c r="E12" s="14" t="s">
        <v>28</v>
      </c>
      <c r="F12" s="16"/>
      <c r="G12" s="14" t="s">
        <v>28</v>
      </c>
      <c r="H12" s="19"/>
      <c r="I12" s="14" t="n">
        <v>2</v>
      </c>
      <c r="J12" s="19" t="n">
        <v>860</v>
      </c>
      <c r="K12" s="56" t="n">
        <f aca="false">LARGE(E12:J12,1)</f>
        <v>860</v>
      </c>
      <c r="L12" s="57" t="n">
        <f aca="false">LARGE(E12:J12,2)</f>
        <v>2</v>
      </c>
      <c r="M12" s="58" t="n">
        <f aca="false">SUM(K12:L12)</f>
        <v>862</v>
      </c>
    </row>
    <row r="13" customFormat="false" ht="20.1" hidden="false" customHeight="true" outlineLevel="0" collapsed="false">
      <c r="B13" s="25"/>
      <c r="C13" s="26"/>
      <c r="D13" s="27"/>
      <c r="E13" s="28"/>
      <c r="F13" s="35"/>
      <c r="G13" s="28"/>
      <c r="H13" s="29"/>
      <c r="I13" s="28"/>
      <c r="J13" s="29"/>
      <c r="K13" s="28"/>
      <c r="L13" s="48"/>
      <c r="M13" s="30"/>
    </row>
    <row r="14" customFormat="false" ht="20.1" hidden="false" customHeight="true" outlineLevel="0" collapsed="false">
      <c r="K14" s="31"/>
    </row>
  </sheetData>
  <mergeCells count="8">
    <mergeCell ref="B2:M3"/>
    <mergeCell ref="B5:B7"/>
    <mergeCell ref="C5:C7"/>
    <mergeCell ref="D5:D7"/>
    <mergeCell ref="E5:F6"/>
    <mergeCell ref="G5:H6"/>
    <mergeCell ref="I5:J6"/>
    <mergeCell ref="K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1" width="32.99"/>
    <col collapsed="false" customWidth="true" hidden="false" outlineLevel="0" max="4" min="4" style="1" width="29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10" min="9" style="2" width="8.7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customFormat="false" ht="20.1" hidden="false" customHeight="tru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0.1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46</v>
      </c>
      <c r="F5" s="7"/>
      <c r="G5" s="7" t="s">
        <v>18</v>
      </c>
      <c r="H5" s="7"/>
      <c r="I5" s="7" t="s">
        <v>6</v>
      </c>
      <c r="J5" s="7"/>
      <c r="K5" s="7"/>
    </row>
    <row r="6" customFormat="false" ht="20.1" hidden="false" customHeight="true" outlineLevel="0" collapsed="false">
      <c r="B6" s="4"/>
      <c r="C6" s="5"/>
      <c r="D6" s="6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4"/>
      <c r="C7" s="5"/>
      <c r="D7" s="6"/>
      <c r="E7" s="8" t="s">
        <v>7</v>
      </c>
      <c r="F7" s="9" t="s">
        <v>8</v>
      </c>
      <c r="G7" s="8" t="s">
        <v>7</v>
      </c>
      <c r="H7" s="9" t="s">
        <v>8</v>
      </c>
      <c r="I7" s="8" t="s">
        <v>9</v>
      </c>
      <c r="J7" s="10" t="s">
        <v>10</v>
      </c>
      <c r="K7" s="9" t="s">
        <v>11</v>
      </c>
    </row>
    <row r="8" customFormat="false" ht="20.1" hidden="false" customHeight="true" outlineLevel="0" collapsed="false">
      <c r="B8" s="11" t="n">
        <v>1</v>
      </c>
      <c r="C8" s="38" t="s">
        <v>26</v>
      </c>
      <c r="D8" s="39" t="s">
        <v>21</v>
      </c>
      <c r="E8" s="36" t="n">
        <v>1</v>
      </c>
      <c r="F8" s="41" t="n">
        <v>1000</v>
      </c>
      <c r="G8" s="36"/>
      <c r="H8" s="41"/>
      <c r="I8" s="60" t="n">
        <f aca="false">LARGE(E8:H8,1)</f>
        <v>1000</v>
      </c>
      <c r="J8" s="61" t="n">
        <f aca="false">LARGE(E8:H8,2)</f>
        <v>1</v>
      </c>
      <c r="K8" s="62" t="n">
        <f aca="false">SUM(I8:J8)</f>
        <v>1001</v>
      </c>
    </row>
    <row r="9" customFormat="false" ht="20.1" hidden="false" customHeight="true" outlineLevel="0" collapsed="false">
      <c r="B9" s="22" t="n">
        <v>2</v>
      </c>
      <c r="C9" s="63" t="s">
        <v>20</v>
      </c>
      <c r="D9" s="39" t="s">
        <v>21</v>
      </c>
      <c r="E9" s="14" t="n">
        <v>2</v>
      </c>
      <c r="F9" s="15" t="n">
        <v>860</v>
      </c>
      <c r="G9" s="14"/>
      <c r="H9" s="15"/>
      <c r="I9" s="56" t="n">
        <f aca="false">LARGE(E9:H9,1)</f>
        <v>860</v>
      </c>
      <c r="J9" s="57" t="n">
        <f aca="false">LARGE(E9:H9,2)</f>
        <v>2</v>
      </c>
      <c r="K9" s="64" t="n">
        <f aca="false">SUM(I9:J9)</f>
        <v>862</v>
      </c>
    </row>
    <row r="10" customFormat="false" ht="20.1" hidden="false" customHeight="true" outlineLevel="0" collapsed="false">
      <c r="B10" s="11" t="n">
        <v>3</v>
      </c>
      <c r="C10" s="63" t="s">
        <v>47</v>
      </c>
      <c r="D10" s="59" t="s">
        <v>24</v>
      </c>
      <c r="E10" s="14" t="n">
        <v>3</v>
      </c>
      <c r="F10" s="15" t="n">
        <v>730</v>
      </c>
      <c r="G10" s="14"/>
      <c r="H10" s="15"/>
      <c r="I10" s="56" t="n">
        <f aca="false">LARGE(E10:H10,1)</f>
        <v>730</v>
      </c>
      <c r="J10" s="57" t="n">
        <f aca="false">LARGE(E10:H10,2)</f>
        <v>3</v>
      </c>
      <c r="K10" s="64" t="n">
        <f aca="false">SUM(I10:J10)</f>
        <v>733</v>
      </c>
    </row>
    <row r="11" customFormat="false" ht="20.1" hidden="false" customHeight="true" outlineLevel="0" collapsed="false">
      <c r="B11" s="22" t="n">
        <v>4</v>
      </c>
      <c r="C11" s="65" t="s">
        <v>42</v>
      </c>
      <c r="D11" s="39" t="s">
        <v>21</v>
      </c>
      <c r="E11" s="14" t="n">
        <v>4</v>
      </c>
      <c r="F11" s="19" t="n">
        <v>670</v>
      </c>
      <c r="G11" s="14"/>
      <c r="H11" s="19"/>
      <c r="I11" s="56" t="n">
        <f aca="false">LARGE(E11:H11,1)</f>
        <v>670</v>
      </c>
      <c r="J11" s="57" t="n">
        <f aca="false">LARGE(E11:H11,2)</f>
        <v>4</v>
      </c>
      <c r="K11" s="58" t="n">
        <f aca="false">SUM(I11:J11)</f>
        <v>674</v>
      </c>
    </row>
    <row r="12" customFormat="false" ht="20.1" hidden="false" customHeight="true" outlineLevel="0" collapsed="false">
      <c r="B12" s="22"/>
      <c r="C12" s="12"/>
      <c r="D12" s="33"/>
      <c r="E12" s="14"/>
      <c r="F12" s="19"/>
      <c r="G12" s="14"/>
      <c r="H12" s="19"/>
      <c r="I12" s="56" t="e">
        <f aca="false">LARGE(E12:H12,1)</f>
        <v>#VALUE!</v>
      </c>
      <c r="J12" s="57" t="e">
        <f aca="false">LARGE(E12:H12,2)</f>
        <v>#VALUE!</v>
      </c>
      <c r="K12" s="58" t="e">
        <f aca="false">SUM(I12:J12)</f>
        <v>#VALUE!</v>
      </c>
    </row>
    <row r="13" customFormat="false" ht="20.1" hidden="false" customHeight="true" outlineLevel="0" collapsed="false">
      <c r="B13" s="25"/>
      <c r="C13" s="26"/>
      <c r="D13" s="27"/>
      <c r="E13" s="28"/>
      <c r="F13" s="29"/>
      <c r="G13" s="28"/>
      <c r="H13" s="29"/>
      <c r="I13" s="66"/>
      <c r="J13" s="67"/>
      <c r="K13" s="30"/>
    </row>
    <row r="14" customFormat="false" ht="20.1" hidden="false" customHeight="true" outlineLevel="0" collapsed="false">
      <c r="I14" s="31"/>
    </row>
  </sheetData>
  <mergeCells count="7">
    <mergeCell ref="B2:K3"/>
    <mergeCell ref="B5:B7"/>
    <mergeCell ref="C5:C7"/>
    <mergeCell ref="D5:D7"/>
    <mergeCell ref="E5:F6"/>
    <mergeCell ref="G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9.28"/>
    <col collapsed="false" customWidth="true" hidden="false" outlineLevel="0" max="3" min="3" style="68" width="27.99"/>
    <col collapsed="false" customWidth="true" hidden="false" outlineLevel="0" max="4" min="4" style="68" width="29.41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9" width="6.7"/>
    <col collapsed="false" customWidth="true" hidden="false" outlineLevel="0" max="8" min="8" style="69" width="10.71"/>
    <col collapsed="false" customWidth="true" hidden="false" outlineLevel="0" max="10" min="9" style="69" width="8.7"/>
    <col collapsed="false" customWidth="true" hidden="false" outlineLevel="0" max="11" min="11" style="69" width="10.71"/>
    <col collapsed="false" customWidth="false" hidden="false" outlineLevel="0" max="257" min="12" style="68" width="9.14"/>
  </cols>
  <sheetData>
    <row r="2" customFormat="false" ht="20.1" hidden="false" customHeight="true" outlineLevel="0" collapsed="false">
      <c r="B2" s="70" t="s">
        <v>48</v>
      </c>
      <c r="C2" s="70"/>
      <c r="D2" s="70"/>
      <c r="E2" s="70"/>
      <c r="F2" s="70"/>
      <c r="G2" s="70"/>
      <c r="H2" s="70"/>
      <c r="I2" s="70"/>
      <c r="J2" s="70"/>
      <c r="K2" s="70"/>
    </row>
    <row r="3" customFormat="false" ht="20.1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</row>
    <row r="5" customFormat="false" ht="20.1" hidden="false" customHeight="true" outlineLevel="0" collapsed="false">
      <c r="B5" s="71" t="s">
        <v>1</v>
      </c>
      <c r="C5" s="72" t="s">
        <v>2</v>
      </c>
      <c r="D5" s="73" t="s">
        <v>3</v>
      </c>
      <c r="E5" s="74" t="s">
        <v>49</v>
      </c>
      <c r="F5" s="74"/>
      <c r="G5" s="75" t="s">
        <v>5</v>
      </c>
      <c r="H5" s="75"/>
      <c r="I5" s="75" t="s">
        <v>6</v>
      </c>
      <c r="J5" s="75"/>
      <c r="K5" s="75"/>
    </row>
    <row r="6" customFormat="false" ht="20.1" hidden="false" customHeight="true" outlineLevel="0" collapsed="false">
      <c r="B6" s="71"/>
      <c r="C6" s="72"/>
      <c r="D6" s="73"/>
      <c r="E6" s="74"/>
      <c r="F6" s="74"/>
      <c r="G6" s="75"/>
      <c r="H6" s="75"/>
      <c r="I6" s="75"/>
      <c r="J6" s="75"/>
      <c r="K6" s="75"/>
    </row>
    <row r="7" customFormat="false" ht="20.1" hidden="false" customHeight="true" outlineLevel="0" collapsed="false">
      <c r="B7" s="71"/>
      <c r="C7" s="72"/>
      <c r="D7" s="73"/>
      <c r="E7" s="76" t="s">
        <v>7</v>
      </c>
      <c r="F7" s="77" t="s">
        <v>8</v>
      </c>
      <c r="G7" s="76" t="s">
        <v>7</v>
      </c>
      <c r="H7" s="78" t="s">
        <v>8</v>
      </c>
      <c r="I7" s="79" t="s">
        <v>9</v>
      </c>
      <c r="J7" s="80" t="s">
        <v>10</v>
      </c>
      <c r="K7" s="77" t="s">
        <v>11</v>
      </c>
    </row>
    <row r="8" customFormat="false" ht="20.1" hidden="false" customHeight="true" outlineLevel="0" collapsed="false">
      <c r="B8" s="81" t="n">
        <v>1</v>
      </c>
      <c r="C8" s="82" t="s">
        <v>50</v>
      </c>
      <c r="D8" s="83" t="s">
        <v>35</v>
      </c>
      <c r="E8" s="84" t="n">
        <v>1</v>
      </c>
      <c r="F8" s="85" t="n">
        <v>1000</v>
      </c>
      <c r="G8" s="86"/>
      <c r="H8" s="85"/>
      <c r="I8" s="86" t="n">
        <f aca="false">LARGE(E8:H8,1)</f>
        <v>1000</v>
      </c>
      <c r="J8" s="87" t="n">
        <f aca="false">LARGE(E8:H8,2)</f>
        <v>1</v>
      </c>
      <c r="K8" s="88" t="n">
        <f aca="false">SUM(I8:J8)</f>
        <v>1001</v>
      </c>
    </row>
    <row r="9" customFormat="false" ht="20.1" hidden="false" customHeight="true" outlineLevel="0" collapsed="false">
      <c r="B9" s="89" t="n">
        <v>2</v>
      </c>
      <c r="C9" s="82" t="s">
        <v>51</v>
      </c>
      <c r="D9" s="83" t="s">
        <v>35</v>
      </c>
      <c r="E9" s="90" t="n">
        <v>2</v>
      </c>
      <c r="F9" s="91" t="n">
        <v>860</v>
      </c>
      <c r="G9" s="92"/>
      <c r="H9" s="93"/>
      <c r="I9" s="92" t="n">
        <f aca="false">LARGE(E9:H9,1)</f>
        <v>860</v>
      </c>
      <c r="J9" s="94" t="n">
        <f aca="false">LARGE(E9:H9,2)</f>
        <v>2</v>
      </c>
      <c r="K9" s="95" t="n">
        <f aca="false">SUM(I9:J9)</f>
        <v>862</v>
      </c>
    </row>
    <row r="10" customFormat="false" ht="20.1" hidden="false" customHeight="true" outlineLevel="0" collapsed="false">
      <c r="B10" s="89" t="n">
        <v>3</v>
      </c>
      <c r="C10" s="82" t="s">
        <v>52</v>
      </c>
      <c r="D10" s="83" t="s">
        <v>40</v>
      </c>
      <c r="E10" s="90" t="n">
        <v>4</v>
      </c>
      <c r="F10" s="91" t="n">
        <v>670</v>
      </c>
      <c r="G10" s="92"/>
      <c r="H10" s="93"/>
      <c r="I10" s="92" t="n">
        <f aca="false">LARGE(E10:H10,1)</f>
        <v>670</v>
      </c>
      <c r="J10" s="94" t="n">
        <f aca="false">LARGE(E10:H10,2)</f>
        <v>4</v>
      </c>
      <c r="K10" s="95" t="n">
        <f aca="false">SUM(I10:J10)</f>
        <v>674</v>
      </c>
    </row>
    <row r="11" customFormat="false" ht="20.1" hidden="false" customHeight="true" outlineLevel="0" collapsed="false">
      <c r="B11" s="89" t="n">
        <v>4</v>
      </c>
      <c r="C11" s="82" t="s">
        <v>53</v>
      </c>
      <c r="D11" s="83" t="s">
        <v>40</v>
      </c>
      <c r="E11" s="90" t="n">
        <v>5</v>
      </c>
      <c r="F11" s="91" t="n">
        <v>610</v>
      </c>
      <c r="G11" s="92"/>
      <c r="H11" s="93"/>
      <c r="I11" s="92" t="n">
        <f aca="false">LARGE(E11:H11,1)</f>
        <v>610</v>
      </c>
      <c r="J11" s="94" t="n">
        <f aca="false">LARGE(E11:H11,2)</f>
        <v>5</v>
      </c>
      <c r="K11" s="95" t="n">
        <f aca="false">SUM(I11:J11)</f>
        <v>615</v>
      </c>
    </row>
    <row r="12" customFormat="false" ht="20.1" hidden="false" customHeight="true" outlineLevel="0" collapsed="false">
      <c r="B12" s="89" t="n">
        <v>5</v>
      </c>
      <c r="C12" s="82" t="s">
        <v>54</v>
      </c>
      <c r="D12" s="83" t="s">
        <v>55</v>
      </c>
      <c r="E12" s="90" t="n">
        <v>7</v>
      </c>
      <c r="F12" s="91" t="n">
        <v>555</v>
      </c>
      <c r="G12" s="92"/>
      <c r="H12" s="93"/>
      <c r="I12" s="92" t="n">
        <f aca="false">LARGE(E12:H12,1)</f>
        <v>555</v>
      </c>
      <c r="J12" s="94" t="n">
        <f aca="false">LARGE(E12:H12,2)</f>
        <v>7</v>
      </c>
      <c r="K12" s="95" t="n">
        <f aca="false">SUM(I12:J12)</f>
        <v>562</v>
      </c>
    </row>
    <row r="13" customFormat="false" ht="20.1" hidden="false" customHeight="true" outlineLevel="0" collapsed="false">
      <c r="B13" s="96" t="n">
        <v>5</v>
      </c>
      <c r="C13" s="82" t="s">
        <v>56</v>
      </c>
      <c r="D13" s="83" t="s">
        <v>37</v>
      </c>
      <c r="E13" s="90" t="n">
        <v>7</v>
      </c>
      <c r="F13" s="91" t="n">
        <v>555</v>
      </c>
      <c r="G13" s="97"/>
      <c r="H13" s="91"/>
      <c r="I13" s="97" t="n">
        <f aca="false">LARGE(E13:H13,1)</f>
        <v>555</v>
      </c>
      <c r="J13" s="98" t="n">
        <f aca="false">LARGE(E13:H13,2)</f>
        <v>7</v>
      </c>
      <c r="K13" s="99" t="n">
        <f aca="false">SUM(I13:J13)</f>
        <v>562</v>
      </c>
    </row>
    <row r="14" customFormat="false" ht="20.1" hidden="false" customHeight="true" outlineLevel="0" collapsed="false">
      <c r="B14" s="89" t="n">
        <v>5</v>
      </c>
      <c r="C14" s="82" t="s">
        <v>57</v>
      </c>
      <c r="D14" s="83" t="s">
        <v>40</v>
      </c>
      <c r="E14" s="90" t="n">
        <v>7</v>
      </c>
      <c r="F14" s="91" t="n">
        <v>555</v>
      </c>
      <c r="G14" s="92"/>
      <c r="H14" s="93"/>
      <c r="I14" s="97" t="n">
        <f aca="false">LARGE(E14:H14,1)</f>
        <v>555</v>
      </c>
      <c r="J14" s="98" t="n">
        <f aca="false">LARGE(E14:H14,2)</f>
        <v>7</v>
      </c>
      <c r="K14" s="99" t="n">
        <f aca="false">SUM(I14:J14)</f>
        <v>562</v>
      </c>
    </row>
    <row r="15" customFormat="false" ht="20.1" hidden="false" customHeight="true" outlineLevel="0" collapsed="false">
      <c r="B15" s="89" t="n">
        <v>8</v>
      </c>
      <c r="C15" s="82" t="s">
        <v>58</v>
      </c>
      <c r="D15" s="83" t="s">
        <v>35</v>
      </c>
      <c r="E15" s="90" t="n">
        <v>10</v>
      </c>
      <c r="F15" s="91" t="n">
        <v>488</v>
      </c>
      <c r="G15" s="92"/>
      <c r="H15" s="93"/>
      <c r="I15" s="97" t="n">
        <f aca="false">LARGE(E15:H15,1)</f>
        <v>488</v>
      </c>
      <c r="J15" s="98" t="n">
        <f aca="false">LARGE(E15:H15,2)</f>
        <v>10</v>
      </c>
      <c r="K15" s="99" t="n">
        <f aca="false">SUM(I15:J15)</f>
        <v>498</v>
      </c>
    </row>
    <row r="16" customFormat="false" ht="20.1" hidden="false" customHeight="true" outlineLevel="0" collapsed="false">
      <c r="B16" s="89" t="n">
        <v>8</v>
      </c>
      <c r="C16" s="82" t="s">
        <v>59</v>
      </c>
      <c r="D16" s="83" t="s">
        <v>40</v>
      </c>
      <c r="E16" s="90" t="n">
        <v>10</v>
      </c>
      <c r="F16" s="91" t="n">
        <v>488</v>
      </c>
      <c r="G16" s="92"/>
      <c r="H16" s="93"/>
      <c r="I16" s="97" t="n">
        <f aca="false">LARGE(E16:H16,1)</f>
        <v>488</v>
      </c>
      <c r="J16" s="98" t="n">
        <f aca="false">LARGE(E16:H16,2)</f>
        <v>10</v>
      </c>
      <c r="K16" s="99" t="n">
        <f aca="false">SUM(I16:J16)</f>
        <v>498</v>
      </c>
    </row>
    <row r="17" customFormat="false" ht="20.1" hidden="false" customHeight="true" outlineLevel="0" collapsed="false">
      <c r="B17" s="89" t="n">
        <v>8</v>
      </c>
      <c r="C17" s="82" t="s">
        <v>60</v>
      </c>
      <c r="D17" s="83" t="s">
        <v>35</v>
      </c>
      <c r="E17" s="90" t="n">
        <v>10</v>
      </c>
      <c r="F17" s="91" t="n">
        <v>488</v>
      </c>
      <c r="G17" s="92"/>
      <c r="H17" s="93"/>
      <c r="I17" s="97" t="n">
        <f aca="false">LARGE(E17:H17,1)</f>
        <v>488</v>
      </c>
      <c r="J17" s="98" t="n">
        <f aca="false">LARGE(E17:H17,2)</f>
        <v>10</v>
      </c>
      <c r="K17" s="99" t="n">
        <f aca="false">SUM(I17:J17)</f>
        <v>498</v>
      </c>
    </row>
    <row r="18" customFormat="false" ht="20.1" hidden="false" customHeight="true" outlineLevel="0" collapsed="false">
      <c r="B18" s="89" t="n">
        <v>11</v>
      </c>
      <c r="C18" s="82" t="s">
        <v>61</v>
      </c>
      <c r="D18" s="83" t="s">
        <v>35</v>
      </c>
      <c r="E18" s="90" t="n">
        <v>13</v>
      </c>
      <c r="F18" s="91" t="n">
        <v>450</v>
      </c>
      <c r="G18" s="92"/>
      <c r="H18" s="93"/>
      <c r="I18" s="97" t="n">
        <f aca="false">LARGE(E18:H18,1)</f>
        <v>450</v>
      </c>
      <c r="J18" s="98" t="n">
        <f aca="false">LARGE(E18:H18,2)</f>
        <v>13</v>
      </c>
      <c r="K18" s="99" t="n">
        <f aca="false">SUM(I18:J18)</f>
        <v>463</v>
      </c>
    </row>
    <row r="19" customFormat="false" ht="20.1" hidden="false" customHeight="true" outlineLevel="0" collapsed="false">
      <c r="B19" s="89" t="n">
        <v>11</v>
      </c>
      <c r="C19" s="82" t="s">
        <v>62</v>
      </c>
      <c r="D19" s="83" t="s">
        <v>40</v>
      </c>
      <c r="E19" s="90" t="n">
        <v>13</v>
      </c>
      <c r="F19" s="91" t="n">
        <v>450</v>
      </c>
      <c r="G19" s="92"/>
      <c r="H19" s="93"/>
      <c r="I19" s="97" t="n">
        <f aca="false">LARGE(E19:H19,1)</f>
        <v>450</v>
      </c>
      <c r="J19" s="98" t="n">
        <f aca="false">LARGE(E19:H19,2)</f>
        <v>13</v>
      </c>
      <c r="K19" s="99" t="n">
        <f aca="false">SUM(I19:J19)</f>
        <v>463</v>
      </c>
    </row>
    <row r="20" customFormat="false" ht="20.1" hidden="false" customHeight="true" outlineLevel="0" collapsed="false">
      <c r="B20" s="89" t="n">
        <v>11</v>
      </c>
      <c r="C20" s="82" t="s">
        <v>63</v>
      </c>
      <c r="D20" s="83" t="s">
        <v>35</v>
      </c>
      <c r="E20" s="90" t="n">
        <v>13</v>
      </c>
      <c r="F20" s="91" t="n">
        <v>450</v>
      </c>
      <c r="G20" s="92"/>
      <c r="H20" s="93"/>
      <c r="I20" s="97" t="n">
        <f aca="false">LARGE(E20:H20,1)</f>
        <v>450</v>
      </c>
      <c r="J20" s="98" t="n">
        <f aca="false">LARGE(E20:H20,2)</f>
        <v>13</v>
      </c>
      <c r="K20" s="99" t="n">
        <f aca="false">SUM(I20:J20)</f>
        <v>463</v>
      </c>
    </row>
    <row r="21" customFormat="false" ht="20.1" hidden="false" customHeight="true" outlineLevel="0" collapsed="false">
      <c r="B21" s="89" t="n">
        <v>11</v>
      </c>
      <c r="C21" s="82" t="s">
        <v>64</v>
      </c>
      <c r="D21" s="83" t="s">
        <v>35</v>
      </c>
      <c r="E21" s="100" t="n">
        <v>13</v>
      </c>
      <c r="F21" s="93" t="n">
        <v>450</v>
      </c>
      <c r="G21" s="92"/>
      <c r="H21" s="93"/>
      <c r="I21" s="97" t="n">
        <f aca="false">LARGE(E21:H21,1)</f>
        <v>450</v>
      </c>
      <c r="J21" s="98" t="n">
        <f aca="false">LARGE(E21:H21,2)</f>
        <v>13</v>
      </c>
      <c r="K21" s="99" t="n">
        <f aca="false">SUM(I21:J21)</f>
        <v>463</v>
      </c>
    </row>
    <row r="22" customFormat="false" ht="20.1" hidden="false" customHeight="true" outlineLevel="0" collapsed="false">
      <c r="B22" s="89" t="n">
        <v>11</v>
      </c>
      <c r="C22" s="82" t="s">
        <v>65</v>
      </c>
      <c r="D22" s="83" t="s">
        <v>35</v>
      </c>
      <c r="E22" s="90" t="n">
        <v>13</v>
      </c>
      <c r="F22" s="91" t="n">
        <v>450</v>
      </c>
      <c r="G22" s="92"/>
      <c r="H22" s="93"/>
      <c r="I22" s="92" t="n">
        <f aca="false">LARGE(E22:H22,1)</f>
        <v>450</v>
      </c>
      <c r="J22" s="94" t="n">
        <f aca="false">LARGE(E22:H22,2)</f>
        <v>13</v>
      </c>
      <c r="K22" s="95" t="n">
        <f aca="false">SUM(I22:J22)</f>
        <v>463</v>
      </c>
    </row>
    <row r="23" customFormat="false" ht="20.1" hidden="false" customHeight="true" outlineLevel="0" collapsed="false">
      <c r="B23" s="89" t="n">
        <v>11</v>
      </c>
      <c r="C23" s="82" t="s">
        <v>66</v>
      </c>
      <c r="D23" s="83" t="s">
        <v>35</v>
      </c>
      <c r="E23" s="90" t="n">
        <v>13</v>
      </c>
      <c r="F23" s="91" t="n">
        <v>450</v>
      </c>
      <c r="G23" s="92"/>
      <c r="H23" s="93"/>
      <c r="I23" s="97" t="n">
        <f aca="false">LARGE(E23:H23,1)</f>
        <v>450</v>
      </c>
      <c r="J23" s="98" t="n">
        <f aca="false">LARGE(E23:H23,2)</f>
        <v>13</v>
      </c>
      <c r="K23" s="99" t="n">
        <f aca="false">SUM(I23:J23)</f>
        <v>463</v>
      </c>
    </row>
    <row r="24" customFormat="false" ht="20.1" hidden="false" customHeight="true" outlineLevel="0" collapsed="false">
      <c r="B24" s="89" t="n">
        <v>17</v>
      </c>
      <c r="C24" s="82" t="s">
        <v>67</v>
      </c>
      <c r="D24" s="83" t="s">
        <v>35</v>
      </c>
      <c r="E24" s="90" t="n">
        <v>19</v>
      </c>
      <c r="F24" s="91" t="n">
        <v>390</v>
      </c>
      <c r="G24" s="92"/>
      <c r="H24" s="93"/>
      <c r="I24" s="97" t="n">
        <f aca="false">LARGE(E24:H24,1)</f>
        <v>390</v>
      </c>
      <c r="J24" s="98" t="n">
        <f aca="false">LARGE(E24:H24,2)</f>
        <v>19</v>
      </c>
      <c r="K24" s="99" t="n">
        <f aca="false">SUM(I24:J24)</f>
        <v>409</v>
      </c>
    </row>
    <row r="25" customFormat="false" ht="20.1" hidden="false" customHeight="true" outlineLevel="0" collapsed="false">
      <c r="B25" s="89" t="n">
        <v>17</v>
      </c>
      <c r="C25" s="82" t="s">
        <v>68</v>
      </c>
      <c r="D25" s="83" t="s">
        <v>35</v>
      </c>
      <c r="E25" s="90" t="n">
        <v>19</v>
      </c>
      <c r="F25" s="91" t="n">
        <v>390</v>
      </c>
      <c r="G25" s="92"/>
      <c r="H25" s="93"/>
      <c r="I25" s="97" t="n">
        <f aca="false">LARGE(E25:H25,1)</f>
        <v>390</v>
      </c>
      <c r="J25" s="98" t="n">
        <f aca="false">LARGE(E25:H25,2)</f>
        <v>19</v>
      </c>
      <c r="K25" s="99" t="n">
        <f aca="false">SUM(I25:J25)</f>
        <v>409</v>
      </c>
    </row>
    <row r="26" customFormat="false" ht="20.1" hidden="false" customHeight="true" outlineLevel="0" collapsed="false">
      <c r="B26" s="89"/>
      <c r="C26" s="82"/>
      <c r="D26" s="83"/>
      <c r="E26" s="90"/>
      <c r="F26" s="91"/>
      <c r="G26" s="92"/>
      <c r="H26" s="93"/>
      <c r="I26" s="97" t="e">
        <f aca="false">LARGE(E26:H26,1)</f>
        <v>#VALUE!</v>
      </c>
      <c r="J26" s="98" t="e">
        <f aca="false">LARGE(E26:H26,2)</f>
        <v>#VALUE!</v>
      </c>
      <c r="K26" s="99" t="e">
        <f aca="false">SUM(I26:J26)</f>
        <v>#VALUE!</v>
      </c>
    </row>
    <row r="27" customFormat="false" ht="20.1" hidden="false" customHeight="true" outlineLevel="0" collapsed="false">
      <c r="B27" s="101"/>
      <c r="C27" s="102"/>
      <c r="D27" s="103"/>
      <c r="E27" s="104"/>
      <c r="F27" s="105"/>
      <c r="G27" s="106"/>
      <c r="H27" s="107"/>
      <c r="I27" s="106"/>
      <c r="J27" s="108"/>
      <c r="K27" s="109"/>
    </row>
    <row r="28" customFormat="false" ht="20.1" hidden="false" customHeight="true" outlineLevel="0" collapsed="false">
      <c r="I28" s="110"/>
    </row>
  </sheetData>
  <mergeCells count="7">
    <mergeCell ref="B2:K3"/>
    <mergeCell ref="B5:B7"/>
    <mergeCell ref="C5:C7"/>
    <mergeCell ref="D5:D7"/>
    <mergeCell ref="E5:F6"/>
    <mergeCell ref="G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9.28"/>
    <col collapsed="false" customWidth="true" hidden="false" outlineLevel="0" max="3" min="3" style="111" width="27.99"/>
    <col collapsed="false" customWidth="true" hidden="false" outlineLevel="0" max="4" min="4" style="111" width="29.41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9" width="6.7"/>
    <col collapsed="false" customWidth="true" hidden="false" outlineLevel="0" max="8" min="8" style="69" width="10.71"/>
    <col collapsed="false" customWidth="true" hidden="false" outlineLevel="0" max="9" min="9" style="69" width="6.7"/>
    <col collapsed="false" customWidth="true" hidden="false" outlineLevel="0" max="10" min="10" style="69" width="10.71"/>
    <col collapsed="false" customWidth="true" hidden="false" outlineLevel="0" max="12" min="11" style="69" width="8.7"/>
    <col collapsed="false" customWidth="true" hidden="false" outlineLevel="0" max="13" min="13" style="69" width="10.71"/>
    <col collapsed="false" customWidth="false" hidden="false" outlineLevel="0" max="257" min="14" style="68" width="9.14"/>
  </cols>
  <sheetData>
    <row r="1" customFormat="false" ht="20.1" hidden="false" customHeight="true" outlineLevel="0" collapsed="false">
      <c r="C1" s="68"/>
      <c r="D1" s="68"/>
    </row>
    <row r="2" customFormat="false" ht="20.1" hidden="false" customHeight="true" outlineLevel="0" collapsed="false">
      <c r="B2" s="70" t="s">
        <v>6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1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5" customFormat="false" ht="20.1" hidden="false" customHeight="true" outlineLevel="0" collapsed="false">
      <c r="B5" s="71" t="s">
        <v>1</v>
      </c>
      <c r="C5" s="112" t="s">
        <v>2</v>
      </c>
      <c r="D5" s="113" t="s">
        <v>3</v>
      </c>
      <c r="E5" s="75" t="s">
        <v>16</v>
      </c>
      <c r="F5" s="75"/>
      <c r="G5" s="75" t="s">
        <v>30</v>
      </c>
      <c r="H5" s="75"/>
      <c r="I5" s="75" t="s">
        <v>18</v>
      </c>
      <c r="J5" s="75"/>
      <c r="K5" s="75" t="s">
        <v>6</v>
      </c>
      <c r="L5" s="75"/>
      <c r="M5" s="75"/>
    </row>
    <row r="6" customFormat="false" ht="20.1" hidden="false" customHeight="true" outlineLevel="0" collapsed="false">
      <c r="B6" s="71"/>
      <c r="C6" s="112"/>
      <c r="D6" s="113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0.1" hidden="false" customHeight="true" outlineLevel="0" collapsed="false">
      <c r="B7" s="71"/>
      <c r="C7" s="112"/>
      <c r="D7" s="113"/>
      <c r="E7" s="79" t="s">
        <v>7</v>
      </c>
      <c r="F7" s="77" t="s">
        <v>8</v>
      </c>
      <c r="G7" s="79" t="s">
        <v>7</v>
      </c>
      <c r="H7" s="77" t="s">
        <v>8</v>
      </c>
      <c r="I7" s="79" t="s">
        <v>7</v>
      </c>
      <c r="J7" s="77" t="s">
        <v>8</v>
      </c>
      <c r="K7" s="79" t="s">
        <v>9</v>
      </c>
      <c r="L7" s="80" t="s">
        <v>10</v>
      </c>
      <c r="M7" s="77" t="s">
        <v>11</v>
      </c>
    </row>
    <row r="8" s="114" customFormat="true" ht="20.1" hidden="false" customHeight="true" outlineLevel="0" collapsed="false">
      <c r="B8" s="96" t="n">
        <v>1</v>
      </c>
      <c r="C8" s="115" t="s">
        <v>70</v>
      </c>
      <c r="D8" s="116" t="s">
        <v>13</v>
      </c>
      <c r="E8" s="97" t="n">
        <v>1</v>
      </c>
      <c r="F8" s="91" t="n">
        <v>1000</v>
      </c>
      <c r="G8" s="97" t="n">
        <v>1</v>
      </c>
      <c r="H8" s="91" t="n">
        <v>1000</v>
      </c>
      <c r="I8" s="97"/>
      <c r="J8" s="91"/>
      <c r="K8" s="117" t="n">
        <f aca="false">LARGE(E8:H8,1)</f>
        <v>1000</v>
      </c>
      <c r="L8" s="118" t="n">
        <f aca="false">LARGE(E8:H8,2)</f>
        <v>1000</v>
      </c>
      <c r="M8" s="119" t="n">
        <f aca="false">SUM(K8:L8)</f>
        <v>2000</v>
      </c>
    </row>
    <row r="9" s="114" customFormat="true" ht="20.1" hidden="false" customHeight="true" outlineLevel="0" collapsed="false">
      <c r="B9" s="96" t="n">
        <v>2</v>
      </c>
      <c r="C9" s="82" t="s">
        <v>71</v>
      </c>
      <c r="D9" s="83" t="s">
        <v>40</v>
      </c>
      <c r="E9" s="97" t="n">
        <v>2</v>
      </c>
      <c r="F9" s="91" t="n">
        <v>860</v>
      </c>
      <c r="G9" s="97" t="n">
        <v>3</v>
      </c>
      <c r="H9" s="91" t="n">
        <v>730</v>
      </c>
      <c r="I9" s="97"/>
      <c r="J9" s="91"/>
      <c r="K9" s="117" t="n">
        <f aca="false">LARGE(E9:H9,1)</f>
        <v>860</v>
      </c>
      <c r="L9" s="118" t="n">
        <f aca="false">LARGE(E9:H9,2)</f>
        <v>730</v>
      </c>
      <c r="M9" s="119" t="n">
        <f aca="false">SUM(K9:L9)</f>
        <v>1590</v>
      </c>
    </row>
    <row r="10" s="114" customFormat="true" ht="20.1" hidden="false" customHeight="true" outlineLevel="0" collapsed="false">
      <c r="B10" s="96" t="n">
        <v>2</v>
      </c>
      <c r="C10" s="120" t="s">
        <v>72</v>
      </c>
      <c r="D10" s="121" t="s">
        <v>13</v>
      </c>
      <c r="E10" s="97" t="n">
        <v>3</v>
      </c>
      <c r="F10" s="91" t="n">
        <v>730</v>
      </c>
      <c r="G10" s="97" t="n">
        <v>2</v>
      </c>
      <c r="H10" s="91" t="n">
        <v>860</v>
      </c>
      <c r="I10" s="97"/>
      <c r="J10" s="91"/>
      <c r="K10" s="117" t="n">
        <f aca="false">LARGE(E10:H10,1)</f>
        <v>860</v>
      </c>
      <c r="L10" s="118" t="n">
        <f aca="false">LARGE(E10:H10,2)</f>
        <v>730</v>
      </c>
      <c r="M10" s="119" t="n">
        <f aca="false">SUM(K10:L10)</f>
        <v>1590</v>
      </c>
    </row>
    <row r="11" s="114" customFormat="true" ht="20.1" hidden="false" customHeight="true" outlineLevel="0" collapsed="false">
      <c r="B11" s="96" t="n">
        <v>4</v>
      </c>
      <c r="C11" s="82" t="s">
        <v>73</v>
      </c>
      <c r="D11" s="83" t="s">
        <v>40</v>
      </c>
      <c r="E11" s="97" t="n">
        <v>5</v>
      </c>
      <c r="F11" s="91" t="n">
        <v>610</v>
      </c>
      <c r="G11" s="97" t="n">
        <v>7</v>
      </c>
      <c r="H11" s="91" t="n">
        <v>555</v>
      </c>
      <c r="I11" s="97"/>
      <c r="J11" s="91"/>
      <c r="K11" s="117" t="n">
        <f aca="false">LARGE(E11:H11,1)</f>
        <v>610</v>
      </c>
      <c r="L11" s="118" t="n">
        <f aca="false">LARGE(E11:H11,2)</f>
        <v>555</v>
      </c>
      <c r="M11" s="119" t="n">
        <f aca="false">SUM(K11:L11)</f>
        <v>1165</v>
      </c>
    </row>
    <row r="12" s="114" customFormat="true" ht="20.1" hidden="false" customHeight="true" outlineLevel="0" collapsed="false">
      <c r="B12" s="96" t="n">
        <v>5</v>
      </c>
      <c r="C12" s="120" t="s">
        <v>74</v>
      </c>
      <c r="D12" s="121" t="s">
        <v>40</v>
      </c>
      <c r="E12" s="97" t="n">
        <v>4</v>
      </c>
      <c r="F12" s="91" t="n">
        <v>670</v>
      </c>
      <c r="G12" s="97" t="n">
        <v>10</v>
      </c>
      <c r="H12" s="91" t="n">
        <v>488</v>
      </c>
      <c r="I12" s="97"/>
      <c r="J12" s="91"/>
      <c r="K12" s="117" t="n">
        <f aca="false">LARGE(E12:H12,1)</f>
        <v>670</v>
      </c>
      <c r="L12" s="118" t="n">
        <f aca="false">LARGE(E12:H12,2)</f>
        <v>488</v>
      </c>
      <c r="M12" s="119" t="n">
        <f aca="false">SUM(K12:L12)</f>
        <v>1158</v>
      </c>
    </row>
    <row r="13" s="114" customFormat="true" ht="20.1" hidden="false" customHeight="true" outlineLevel="0" collapsed="false">
      <c r="B13" s="96" t="n">
        <v>6</v>
      </c>
      <c r="C13" s="122" t="s">
        <v>75</v>
      </c>
      <c r="D13" s="59" t="s">
        <v>13</v>
      </c>
      <c r="E13" s="97" t="n">
        <v>7</v>
      </c>
      <c r="F13" s="91" t="n">
        <v>555</v>
      </c>
      <c r="G13" s="97" t="n">
        <v>7</v>
      </c>
      <c r="H13" s="91" t="n">
        <v>555</v>
      </c>
      <c r="I13" s="97"/>
      <c r="J13" s="91"/>
      <c r="K13" s="117" t="n">
        <f aca="false">LARGE(E13:H13,1)</f>
        <v>555</v>
      </c>
      <c r="L13" s="118" t="n">
        <f aca="false">LARGE(E13:H13,2)</f>
        <v>555</v>
      </c>
      <c r="M13" s="119" t="n">
        <f aca="false">SUM(K13:L13)</f>
        <v>1110</v>
      </c>
    </row>
    <row r="14" s="114" customFormat="true" ht="20.1" hidden="false" customHeight="true" outlineLevel="0" collapsed="false">
      <c r="B14" s="96" t="n">
        <v>7</v>
      </c>
      <c r="C14" s="82" t="s">
        <v>76</v>
      </c>
      <c r="D14" s="83" t="s">
        <v>37</v>
      </c>
      <c r="E14" s="97" t="n">
        <v>10</v>
      </c>
      <c r="F14" s="91" t="n">
        <v>488</v>
      </c>
      <c r="G14" s="97" t="n">
        <v>10</v>
      </c>
      <c r="H14" s="91" t="n">
        <v>488</v>
      </c>
      <c r="I14" s="97"/>
      <c r="J14" s="91"/>
      <c r="K14" s="117" t="n">
        <f aca="false">LARGE(E14:H14,1)</f>
        <v>488</v>
      </c>
      <c r="L14" s="118" t="n">
        <f aca="false">LARGE(E14:H14,2)</f>
        <v>488</v>
      </c>
      <c r="M14" s="119" t="n">
        <f aca="false">SUM(K14:L14)</f>
        <v>976</v>
      </c>
    </row>
    <row r="15" s="114" customFormat="true" ht="20.1" hidden="false" customHeight="true" outlineLevel="0" collapsed="false">
      <c r="B15" s="96" t="n">
        <v>8</v>
      </c>
      <c r="C15" s="34" t="s">
        <v>77</v>
      </c>
      <c r="D15" s="121" t="s">
        <v>40</v>
      </c>
      <c r="E15" s="97" t="s">
        <v>28</v>
      </c>
      <c r="F15" s="91"/>
      <c r="G15" s="97" t="n">
        <v>4</v>
      </c>
      <c r="H15" s="91" t="n">
        <v>670</v>
      </c>
      <c r="I15" s="97"/>
      <c r="J15" s="91"/>
      <c r="K15" s="117" t="n">
        <f aca="false">LARGE(E15:H15,1)</f>
        <v>670</v>
      </c>
      <c r="L15" s="118" t="n">
        <f aca="false">LARGE(E15:H15,2)</f>
        <v>4</v>
      </c>
      <c r="M15" s="119" t="n">
        <f aca="false">SUM(K15:L15)</f>
        <v>674</v>
      </c>
    </row>
    <row r="16" s="114" customFormat="true" ht="20.1" hidden="false" customHeight="true" outlineLevel="0" collapsed="false">
      <c r="B16" s="96" t="n">
        <v>9</v>
      </c>
      <c r="C16" s="120" t="s">
        <v>78</v>
      </c>
      <c r="D16" s="121" t="s">
        <v>40</v>
      </c>
      <c r="E16" s="97" t="n">
        <v>5</v>
      </c>
      <c r="F16" s="91" t="n">
        <v>610</v>
      </c>
      <c r="G16" s="97" t="s">
        <v>28</v>
      </c>
      <c r="H16" s="91"/>
      <c r="I16" s="97"/>
      <c r="J16" s="91"/>
      <c r="K16" s="117" t="n">
        <f aca="false">LARGE(E16:H16,1)</f>
        <v>610</v>
      </c>
      <c r="L16" s="118" t="n">
        <f aca="false">LARGE(E16:H16,2)</f>
        <v>5</v>
      </c>
      <c r="M16" s="119" t="n">
        <f aca="false">SUM(K16:L16)</f>
        <v>615</v>
      </c>
    </row>
    <row r="17" s="114" customFormat="true" ht="20.1" hidden="false" customHeight="true" outlineLevel="0" collapsed="false">
      <c r="B17" s="96" t="n">
        <v>9</v>
      </c>
      <c r="C17" s="120" t="s">
        <v>79</v>
      </c>
      <c r="D17" s="59" t="s">
        <v>40</v>
      </c>
      <c r="E17" s="97" t="s">
        <v>28</v>
      </c>
      <c r="F17" s="91"/>
      <c r="G17" s="97" t="n">
        <v>5</v>
      </c>
      <c r="H17" s="91" t="n">
        <v>610</v>
      </c>
      <c r="I17" s="97"/>
      <c r="J17" s="91"/>
      <c r="K17" s="117" t="n">
        <f aca="false">LARGE(E17:H17,1)</f>
        <v>610</v>
      </c>
      <c r="L17" s="118" t="n">
        <f aca="false">LARGE(E17:H17,2)</f>
        <v>5</v>
      </c>
      <c r="M17" s="119" t="n">
        <f aca="false">SUM(K17:L17)</f>
        <v>615</v>
      </c>
    </row>
    <row r="18" s="114" customFormat="true" ht="20.1" hidden="false" customHeight="true" outlineLevel="0" collapsed="false">
      <c r="B18" s="96" t="n">
        <v>11</v>
      </c>
      <c r="C18" s="82" t="s">
        <v>80</v>
      </c>
      <c r="D18" s="83" t="s">
        <v>40</v>
      </c>
      <c r="E18" s="97" t="n">
        <v>7</v>
      </c>
      <c r="F18" s="91" t="n">
        <v>555</v>
      </c>
      <c r="G18" s="97" t="s">
        <v>28</v>
      </c>
      <c r="H18" s="91"/>
      <c r="I18" s="97"/>
      <c r="J18" s="91"/>
      <c r="K18" s="117" t="n">
        <f aca="false">LARGE(E18:H18,1)</f>
        <v>555</v>
      </c>
      <c r="L18" s="118" t="n">
        <f aca="false">LARGE(E18:H18,2)</f>
        <v>7</v>
      </c>
      <c r="M18" s="119" t="n">
        <f aca="false">SUM(K18:L18)</f>
        <v>562</v>
      </c>
    </row>
    <row r="19" s="114" customFormat="true" ht="20.1" hidden="false" customHeight="true" outlineLevel="0" collapsed="false">
      <c r="B19" s="96" t="n">
        <v>12</v>
      </c>
      <c r="C19" s="120" t="s">
        <v>81</v>
      </c>
      <c r="D19" s="121" t="s">
        <v>13</v>
      </c>
      <c r="E19" s="97" t="n">
        <v>7</v>
      </c>
      <c r="F19" s="91" t="n">
        <v>555</v>
      </c>
      <c r="G19" s="97" t="s">
        <v>28</v>
      </c>
      <c r="H19" s="91"/>
      <c r="I19" s="97"/>
      <c r="J19" s="91"/>
      <c r="K19" s="117" t="n">
        <f aca="false">LARGE(E19:H19,1)</f>
        <v>555</v>
      </c>
      <c r="L19" s="118" t="n">
        <f aca="false">LARGE(E19:H19,2)</f>
        <v>7</v>
      </c>
      <c r="M19" s="119" t="n">
        <f aca="false">SUM(K19:L19)</f>
        <v>562</v>
      </c>
    </row>
    <row r="20" s="114" customFormat="true" ht="20.1" hidden="false" customHeight="true" outlineLevel="0" collapsed="false">
      <c r="B20" s="96" t="n">
        <v>13</v>
      </c>
      <c r="C20" s="82" t="s">
        <v>82</v>
      </c>
      <c r="D20" s="83" t="s">
        <v>40</v>
      </c>
      <c r="E20" s="97" t="n">
        <v>10</v>
      </c>
      <c r="F20" s="91" t="n">
        <v>488</v>
      </c>
      <c r="G20" s="97" t="s">
        <v>28</v>
      </c>
      <c r="H20" s="91"/>
      <c r="I20" s="97"/>
      <c r="J20" s="91"/>
      <c r="K20" s="117" t="n">
        <f aca="false">LARGE(E20:H20,1)</f>
        <v>488</v>
      </c>
      <c r="L20" s="118" t="n">
        <f aca="false">LARGE(E20:H20,2)</f>
        <v>10</v>
      </c>
      <c r="M20" s="119" t="n">
        <f aca="false">SUM(K20:L20)</f>
        <v>498</v>
      </c>
    </row>
    <row r="21" s="114" customFormat="true" ht="20.1" hidden="false" customHeight="true" outlineLevel="0" collapsed="false">
      <c r="B21" s="123"/>
      <c r="C21" s="120"/>
      <c r="D21" s="121"/>
      <c r="E21" s="97"/>
      <c r="F21" s="91"/>
      <c r="G21" s="97"/>
      <c r="H21" s="91"/>
      <c r="I21" s="97"/>
      <c r="J21" s="91"/>
      <c r="K21" s="117" t="e">
        <f aca="false">LARGE(E21:H21,1)</f>
        <v>#VALUE!</v>
      </c>
      <c r="L21" s="118" t="e">
        <f aca="false">LARGE(E21:H21,2)</f>
        <v>#VALUE!</v>
      </c>
      <c r="M21" s="119" t="e">
        <f aca="false">SUM(K21:L21)</f>
        <v>#VALUE!</v>
      </c>
    </row>
    <row r="22" customFormat="false" ht="20.1" hidden="false" customHeight="true" outlineLevel="0" collapsed="false">
      <c r="B22" s="101"/>
      <c r="C22" s="124"/>
      <c r="D22" s="125"/>
      <c r="E22" s="126"/>
      <c r="F22" s="127"/>
      <c r="G22" s="126"/>
      <c r="H22" s="127"/>
      <c r="I22" s="126"/>
      <c r="J22" s="127"/>
      <c r="K22" s="106"/>
      <c r="L22" s="108"/>
      <c r="M22" s="109"/>
    </row>
    <row r="23" customFormat="false" ht="20.1" hidden="false" customHeight="true" outlineLevel="0" collapsed="false">
      <c r="K23" s="110"/>
    </row>
    <row r="25" customFormat="false" ht="20.1" hidden="false" customHeight="true" outlineLevel="0" collapsed="false">
      <c r="C25" s="68"/>
    </row>
    <row r="26" customFormat="false" ht="20.1" hidden="false" customHeight="true" outlineLevel="0" collapsed="false">
      <c r="C26" s="68"/>
    </row>
    <row r="27" customFormat="false" ht="20.1" hidden="false" customHeight="true" outlineLevel="0" collapsed="false">
      <c r="C27" s="68"/>
    </row>
  </sheetData>
  <mergeCells count="8">
    <mergeCell ref="B2:M3"/>
    <mergeCell ref="B5:B7"/>
    <mergeCell ref="C5:C7"/>
    <mergeCell ref="D5:D7"/>
    <mergeCell ref="E5:F6"/>
    <mergeCell ref="G5:H6"/>
    <mergeCell ref="I5:J6"/>
    <mergeCell ref="K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9.28"/>
    <col collapsed="false" customWidth="true" hidden="false" outlineLevel="0" max="3" min="3" style="68" width="27.99"/>
    <col collapsed="false" customWidth="true" hidden="false" outlineLevel="0" max="4" min="4" style="68" width="29.41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9" width="6.7"/>
    <col collapsed="false" customWidth="true" hidden="false" outlineLevel="0" max="8" min="8" style="69" width="10.71"/>
    <col collapsed="false" customWidth="true" hidden="false" outlineLevel="0" max="9" min="9" style="69" width="6.7"/>
    <col collapsed="false" customWidth="true" hidden="false" outlineLevel="0" max="10" min="10" style="69" width="10.71"/>
    <col collapsed="false" customWidth="true" hidden="false" outlineLevel="0" max="12" min="11" style="69" width="8.7"/>
    <col collapsed="false" customWidth="true" hidden="false" outlineLevel="0" max="13" min="13" style="69" width="10.71"/>
    <col collapsed="false" customWidth="false" hidden="false" outlineLevel="0" max="257" min="14" style="68" width="9.14"/>
  </cols>
  <sheetData>
    <row r="2" customFormat="false" ht="20.1" hidden="false" customHeight="true" outlineLevel="0" collapsed="false">
      <c r="B2" s="70" t="s">
        <v>8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1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5" customFormat="false" ht="20.1" hidden="false" customHeight="true" outlineLevel="0" collapsed="false">
      <c r="B5" s="128" t="s">
        <v>1</v>
      </c>
      <c r="C5" s="72" t="s">
        <v>2</v>
      </c>
      <c r="D5" s="113" t="s">
        <v>3</v>
      </c>
      <c r="E5" s="75" t="s">
        <v>16</v>
      </c>
      <c r="F5" s="75"/>
      <c r="G5" s="75" t="s">
        <v>30</v>
      </c>
      <c r="H5" s="75"/>
      <c r="I5" s="75" t="s">
        <v>18</v>
      </c>
      <c r="J5" s="75"/>
      <c r="K5" s="75" t="s">
        <v>6</v>
      </c>
      <c r="L5" s="75"/>
      <c r="M5" s="75"/>
    </row>
    <row r="6" customFormat="false" ht="20.1" hidden="false" customHeight="true" outlineLevel="0" collapsed="false">
      <c r="B6" s="128"/>
      <c r="C6" s="72"/>
      <c r="D6" s="113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0.1" hidden="false" customHeight="true" outlineLevel="0" collapsed="false">
      <c r="B7" s="128"/>
      <c r="C7" s="72"/>
      <c r="D7" s="113"/>
      <c r="E7" s="79" t="s">
        <v>7</v>
      </c>
      <c r="F7" s="77" t="s">
        <v>8</v>
      </c>
      <c r="G7" s="79" t="s">
        <v>7</v>
      </c>
      <c r="H7" s="77" t="s">
        <v>8</v>
      </c>
      <c r="I7" s="79" t="s">
        <v>7</v>
      </c>
      <c r="J7" s="77" t="s">
        <v>8</v>
      </c>
      <c r="K7" s="79" t="s">
        <v>9</v>
      </c>
      <c r="L7" s="80" t="s">
        <v>10</v>
      </c>
      <c r="M7" s="77" t="s">
        <v>11</v>
      </c>
    </row>
    <row r="8" customFormat="false" ht="20.1" hidden="false" customHeight="true" outlineLevel="0" collapsed="false">
      <c r="B8" s="129" t="n">
        <v>1</v>
      </c>
      <c r="C8" s="115" t="s">
        <v>84</v>
      </c>
      <c r="D8" s="116" t="s">
        <v>13</v>
      </c>
      <c r="E8" s="130" t="n">
        <v>1</v>
      </c>
      <c r="F8" s="131" t="n">
        <v>1000</v>
      </c>
      <c r="G8" s="130" t="n">
        <v>1</v>
      </c>
      <c r="H8" s="132" t="n">
        <v>1000</v>
      </c>
      <c r="I8" s="97" t="n">
        <v>1</v>
      </c>
      <c r="J8" s="91" t="n">
        <v>1000</v>
      </c>
      <c r="K8" s="133" t="n">
        <f aca="false">LARGE(E8:J8,1)</f>
        <v>1000</v>
      </c>
      <c r="L8" s="134" t="n">
        <f aca="false">LARGE(E8:J8,2)</f>
        <v>1000</v>
      </c>
      <c r="M8" s="135" t="n">
        <f aca="false">SUM(K8:L8)</f>
        <v>2000</v>
      </c>
    </row>
    <row r="9" customFormat="false" ht="20.1" hidden="false" customHeight="true" outlineLevel="0" collapsed="false">
      <c r="B9" s="81" t="n">
        <v>2</v>
      </c>
      <c r="C9" s="65" t="s">
        <v>85</v>
      </c>
      <c r="D9" s="136" t="s">
        <v>24</v>
      </c>
      <c r="E9" s="97" t="n">
        <v>3</v>
      </c>
      <c r="F9" s="91" t="n">
        <v>730</v>
      </c>
      <c r="G9" s="97" t="n">
        <v>2</v>
      </c>
      <c r="H9" s="137" t="n">
        <v>860</v>
      </c>
      <c r="I9" s="97" t="n">
        <v>5</v>
      </c>
      <c r="J9" s="91" t="n">
        <v>610</v>
      </c>
      <c r="K9" s="117" t="n">
        <f aca="false">LARGE(E9:J9,1)</f>
        <v>860</v>
      </c>
      <c r="L9" s="118" t="n">
        <f aca="false">LARGE(E9:J9,2)</f>
        <v>730</v>
      </c>
      <c r="M9" s="119" t="n">
        <f aca="false">SUM(K9:L9)</f>
        <v>1590</v>
      </c>
    </row>
    <row r="10" customFormat="false" ht="20.1" hidden="false" customHeight="true" outlineLevel="0" collapsed="false">
      <c r="B10" s="81" t="n">
        <v>3</v>
      </c>
      <c r="C10" s="122" t="s">
        <v>86</v>
      </c>
      <c r="D10" s="40" t="s">
        <v>37</v>
      </c>
      <c r="E10" s="97" t="n">
        <v>5</v>
      </c>
      <c r="F10" s="91" t="n">
        <v>610</v>
      </c>
      <c r="G10" s="117" t="n">
        <v>7</v>
      </c>
      <c r="H10" s="137" t="n">
        <v>555</v>
      </c>
      <c r="I10" s="97" t="n">
        <v>2</v>
      </c>
      <c r="J10" s="91" t="n">
        <v>860</v>
      </c>
      <c r="K10" s="117" t="n">
        <f aca="false">LARGE(E10:J10,1)</f>
        <v>860</v>
      </c>
      <c r="L10" s="118" t="n">
        <f aca="false">LARGE(E10:J10,2)</f>
        <v>610</v>
      </c>
      <c r="M10" s="119" t="n">
        <f aca="false">SUM(K10:L10)</f>
        <v>1470</v>
      </c>
    </row>
    <row r="11" customFormat="false" ht="20.1" hidden="false" customHeight="true" outlineLevel="0" collapsed="false">
      <c r="B11" s="81" t="n">
        <v>4</v>
      </c>
      <c r="C11" s="120" t="s">
        <v>87</v>
      </c>
      <c r="D11" s="121" t="s">
        <v>35</v>
      </c>
      <c r="E11" s="117" t="n">
        <v>7</v>
      </c>
      <c r="F11" s="137" t="n">
        <v>555</v>
      </c>
      <c r="G11" s="117" t="n">
        <v>5</v>
      </c>
      <c r="H11" s="137" t="n">
        <v>610</v>
      </c>
      <c r="I11" s="97" t="n">
        <v>3</v>
      </c>
      <c r="J11" s="91" t="n">
        <v>730</v>
      </c>
      <c r="K11" s="117" t="n">
        <f aca="false">LARGE(E11:J11,1)</f>
        <v>730</v>
      </c>
      <c r="L11" s="118" t="n">
        <f aca="false">LARGE(E11:J11,2)</f>
        <v>610</v>
      </c>
      <c r="M11" s="119" t="n">
        <f aca="false">SUM(K11:L11)</f>
        <v>1340</v>
      </c>
    </row>
    <row r="12" customFormat="false" ht="20.1" hidden="false" customHeight="true" outlineLevel="0" collapsed="false">
      <c r="B12" s="81" t="n">
        <v>5</v>
      </c>
      <c r="C12" s="65" t="s">
        <v>88</v>
      </c>
      <c r="D12" s="136" t="s">
        <v>35</v>
      </c>
      <c r="E12" s="97" t="n">
        <v>4</v>
      </c>
      <c r="F12" s="91" t="n">
        <v>670</v>
      </c>
      <c r="G12" s="117" t="n">
        <v>5</v>
      </c>
      <c r="H12" s="137" t="n">
        <v>610</v>
      </c>
      <c r="I12" s="97" t="n">
        <v>5</v>
      </c>
      <c r="J12" s="91" t="n">
        <v>610</v>
      </c>
      <c r="K12" s="117" t="n">
        <f aca="false">LARGE(E12:J12,1)</f>
        <v>670</v>
      </c>
      <c r="L12" s="118" t="n">
        <f aca="false">LARGE(E12:J12,2)</f>
        <v>610</v>
      </c>
      <c r="M12" s="119" t="n">
        <f aca="false">SUM(K12:L12)</f>
        <v>1280</v>
      </c>
    </row>
    <row r="13" customFormat="false" ht="20.1" hidden="false" customHeight="true" outlineLevel="0" collapsed="false">
      <c r="B13" s="81" t="n">
        <v>6</v>
      </c>
      <c r="C13" s="138" t="s">
        <v>89</v>
      </c>
      <c r="D13" s="139" t="s">
        <v>24</v>
      </c>
      <c r="E13" s="97" t="n">
        <v>5</v>
      </c>
      <c r="F13" s="91" t="n">
        <v>610</v>
      </c>
      <c r="G13" s="117" t="n">
        <v>7</v>
      </c>
      <c r="H13" s="137" t="n">
        <v>555</v>
      </c>
      <c r="I13" s="97" t="n">
        <v>4</v>
      </c>
      <c r="J13" s="91" t="n">
        <v>670</v>
      </c>
      <c r="K13" s="117" t="n">
        <f aca="false">LARGE(E13:J13,1)</f>
        <v>670</v>
      </c>
      <c r="L13" s="118" t="n">
        <f aca="false">LARGE(E13:J13,2)</f>
        <v>610</v>
      </c>
      <c r="M13" s="119" t="n">
        <f aca="false">SUM(K13:L13)</f>
        <v>1280</v>
      </c>
    </row>
    <row r="14" customFormat="false" ht="20.1" hidden="false" customHeight="true" outlineLevel="0" collapsed="false">
      <c r="B14" s="81" t="n">
        <v>7</v>
      </c>
      <c r="C14" s="122" t="s">
        <v>90</v>
      </c>
      <c r="D14" s="40" t="s">
        <v>37</v>
      </c>
      <c r="E14" s="117" t="n">
        <v>7</v>
      </c>
      <c r="F14" s="137" t="n">
        <v>555</v>
      </c>
      <c r="G14" s="117" t="n">
        <v>4</v>
      </c>
      <c r="H14" s="137" t="n">
        <v>670</v>
      </c>
      <c r="I14" s="97" t="n">
        <v>10</v>
      </c>
      <c r="J14" s="91" t="n">
        <v>488</v>
      </c>
      <c r="K14" s="117" t="n">
        <f aca="false">LARGE(E14:J14,1)</f>
        <v>670</v>
      </c>
      <c r="L14" s="118" t="n">
        <f aca="false">LARGE(E14:J14,2)</f>
        <v>555</v>
      </c>
      <c r="M14" s="119" t="n">
        <f aca="false">SUM(K14:L14)</f>
        <v>1225</v>
      </c>
    </row>
    <row r="15" customFormat="false" ht="20.1" hidden="false" customHeight="true" outlineLevel="0" collapsed="false">
      <c r="B15" s="81" t="n">
        <v>8</v>
      </c>
      <c r="C15" s="122" t="s">
        <v>91</v>
      </c>
      <c r="D15" s="59" t="s">
        <v>13</v>
      </c>
      <c r="E15" s="117" t="n">
        <v>9</v>
      </c>
      <c r="F15" s="137" t="n">
        <v>500</v>
      </c>
      <c r="G15" s="117" t="n">
        <v>10</v>
      </c>
      <c r="H15" s="137" t="n">
        <v>488</v>
      </c>
      <c r="I15" s="97" t="n">
        <v>7</v>
      </c>
      <c r="J15" s="91" t="n">
        <v>555</v>
      </c>
      <c r="K15" s="117" t="n">
        <f aca="false">LARGE(E15:J15,1)</f>
        <v>555</v>
      </c>
      <c r="L15" s="118" t="n">
        <f aca="false">LARGE(E15:J15,2)</f>
        <v>500</v>
      </c>
      <c r="M15" s="119" t="n">
        <f aca="false">SUM(K15:L15)</f>
        <v>1055</v>
      </c>
    </row>
    <row r="16" customFormat="false" ht="20.1" hidden="false" customHeight="true" outlineLevel="0" collapsed="false">
      <c r="B16" s="81" t="n">
        <v>9</v>
      </c>
      <c r="C16" s="122" t="s">
        <v>92</v>
      </c>
      <c r="D16" s="121" t="s">
        <v>35</v>
      </c>
      <c r="E16" s="97" t="n">
        <v>9</v>
      </c>
      <c r="F16" s="91" t="n">
        <v>500</v>
      </c>
      <c r="G16" s="117" t="n">
        <v>13</v>
      </c>
      <c r="H16" s="137" t="n">
        <v>450</v>
      </c>
      <c r="I16" s="97" t="n">
        <v>7</v>
      </c>
      <c r="J16" s="91" t="n">
        <v>555</v>
      </c>
      <c r="K16" s="117" t="n">
        <f aca="false">LARGE(E16:J16,1)</f>
        <v>555</v>
      </c>
      <c r="L16" s="118" t="n">
        <f aca="false">LARGE(E16:J16,2)</f>
        <v>500</v>
      </c>
      <c r="M16" s="119" t="n">
        <f aca="false">SUM(K16:L16)</f>
        <v>1055</v>
      </c>
    </row>
    <row r="17" customFormat="false" ht="20.1" hidden="false" customHeight="true" outlineLevel="0" collapsed="false">
      <c r="B17" s="81" t="n">
        <v>9</v>
      </c>
      <c r="C17" s="122" t="s">
        <v>93</v>
      </c>
      <c r="D17" s="40" t="s">
        <v>94</v>
      </c>
      <c r="E17" s="117" t="n">
        <v>9</v>
      </c>
      <c r="F17" s="137" t="n">
        <v>500</v>
      </c>
      <c r="G17" s="117" t="n">
        <v>13</v>
      </c>
      <c r="H17" s="137" t="n">
        <v>450</v>
      </c>
      <c r="I17" s="97" t="n">
        <v>7</v>
      </c>
      <c r="J17" s="91" t="n">
        <v>555</v>
      </c>
      <c r="K17" s="117" t="n">
        <f aca="false">LARGE(E17:J17,1)</f>
        <v>555</v>
      </c>
      <c r="L17" s="118" t="n">
        <f aca="false">LARGE(E17:J17,2)</f>
        <v>500</v>
      </c>
      <c r="M17" s="119" t="n">
        <f aca="false">SUM(K17:L17)</f>
        <v>1055</v>
      </c>
    </row>
    <row r="18" customFormat="false" ht="20.1" hidden="false" customHeight="true" outlineLevel="0" collapsed="false">
      <c r="B18" s="81" t="n">
        <v>11</v>
      </c>
      <c r="C18" s="122" t="s">
        <v>95</v>
      </c>
      <c r="D18" s="40" t="s">
        <v>37</v>
      </c>
      <c r="E18" s="117" t="n">
        <v>9</v>
      </c>
      <c r="F18" s="137" t="n">
        <v>500</v>
      </c>
      <c r="G18" s="117" t="n">
        <v>13</v>
      </c>
      <c r="H18" s="137" t="n">
        <v>450</v>
      </c>
      <c r="I18" s="97" t="n">
        <v>10</v>
      </c>
      <c r="J18" s="91" t="n">
        <v>488</v>
      </c>
      <c r="K18" s="117" t="n">
        <f aca="false">LARGE(E18:J18,1)</f>
        <v>500</v>
      </c>
      <c r="L18" s="118" t="n">
        <f aca="false">LARGE(E18:J18,2)</f>
        <v>488</v>
      </c>
      <c r="M18" s="119" t="n">
        <f aca="false">SUM(K18:L18)</f>
        <v>988</v>
      </c>
    </row>
    <row r="19" customFormat="false" ht="20.1" hidden="false" customHeight="true" outlineLevel="0" collapsed="false">
      <c r="B19" s="96" t="n">
        <v>12</v>
      </c>
      <c r="C19" s="34" t="s">
        <v>96</v>
      </c>
      <c r="D19" s="59" t="s">
        <v>21</v>
      </c>
      <c r="E19" s="97" t="n">
        <v>13</v>
      </c>
      <c r="F19" s="91" t="n">
        <v>450</v>
      </c>
      <c r="G19" s="117" t="n">
        <v>13</v>
      </c>
      <c r="H19" s="137" t="n">
        <v>450</v>
      </c>
      <c r="I19" s="97" t="n">
        <v>13</v>
      </c>
      <c r="J19" s="91" t="n">
        <v>450</v>
      </c>
      <c r="K19" s="117" t="n">
        <f aca="false">LARGE(E19:J19,1)</f>
        <v>450</v>
      </c>
      <c r="L19" s="118" t="n">
        <f aca="false">LARGE(E19:J19,2)</f>
        <v>450</v>
      </c>
      <c r="M19" s="119" t="n">
        <f aca="false">SUM(K19:L19)</f>
        <v>900</v>
      </c>
    </row>
    <row r="20" customFormat="false" ht="20.1" hidden="false" customHeight="true" outlineLevel="0" collapsed="false">
      <c r="B20" s="81" t="n">
        <v>12</v>
      </c>
      <c r="C20" s="34" t="s">
        <v>97</v>
      </c>
      <c r="D20" s="59" t="s">
        <v>37</v>
      </c>
      <c r="E20" s="117" t="n">
        <v>13</v>
      </c>
      <c r="F20" s="137" t="n">
        <v>450</v>
      </c>
      <c r="G20" s="117" t="n">
        <v>13</v>
      </c>
      <c r="H20" s="137" t="n">
        <v>450</v>
      </c>
      <c r="I20" s="97" t="n">
        <v>13</v>
      </c>
      <c r="J20" s="91" t="n">
        <v>450</v>
      </c>
      <c r="K20" s="117" t="n">
        <f aca="false">LARGE(E20:J20,1)</f>
        <v>450</v>
      </c>
      <c r="L20" s="118" t="n">
        <f aca="false">LARGE(E20:J20,2)</f>
        <v>450</v>
      </c>
      <c r="M20" s="119" t="n">
        <f aca="false">SUM(K20:L20)</f>
        <v>900</v>
      </c>
    </row>
    <row r="21" customFormat="false" ht="20.1" hidden="false" customHeight="true" outlineLevel="0" collapsed="false">
      <c r="B21" s="99" t="n">
        <v>14</v>
      </c>
      <c r="C21" s="34" t="s">
        <v>98</v>
      </c>
      <c r="D21" s="59" t="s">
        <v>21</v>
      </c>
      <c r="E21" s="117" t="n">
        <v>17</v>
      </c>
      <c r="F21" s="137" t="n">
        <v>400</v>
      </c>
      <c r="G21" s="117" t="n">
        <v>19</v>
      </c>
      <c r="H21" s="137" t="n">
        <v>390</v>
      </c>
      <c r="I21" s="92" t="n">
        <v>10</v>
      </c>
      <c r="J21" s="93" t="n">
        <v>488</v>
      </c>
      <c r="K21" s="117" t="n">
        <f aca="false">LARGE(E21:J21,1)</f>
        <v>488</v>
      </c>
      <c r="L21" s="118" t="n">
        <f aca="false">LARGE(E21:J21,2)</f>
        <v>400</v>
      </c>
      <c r="M21" s="119" t="n">
        <f aca="false">SUM(K21:L21)</f>
        <v>888</v>
      </c>
    </row>
    <row r="22" customFormat="false" ht="20.1" hidden="false" customHeight="true" outlineLevel="0" collapsed="false">
      <c r="B22" s="81" t="n">
        <v>15</v>
      </c>
      <c r="C22" s="34" t="s">
        <v>99</v>
      </c>
      <c r="D22" s="59" t="s">
        <v>24</v>
      </c>
      <c r="E22" s="117" t="n">
        <v>13</v>
      </c>
      <c r="F22" s="137" t="n">
        <v>450</v>
      </c>
      <c r="G22" s="117" t="n">
        <v>19</v>
      </c>
      <c r="H22" s="137" t="n">
        <v>390</v>
      </c>
      <c r="I22" s="92" t="n">
        <v>16</v>
      </c>
      <c r="J22" s="93" t="n">
        <v>413</v>
      </c>
      <c r="K22" s="117" t="n">
        <f aca="false">LARGE(E22:J22,1)</f>
        <v>450</v>
      </c>
      <c r="L22" s="118" t="n">
        <f aca="false">LARGE(E22:J22,2)</f>
        <v>413</v>
      </c>
      <c r="M22" s="119" t="n">
        <f aca="false">SUM(K22:L22)</f>
        <v>863</v>
      </c>
    </row>
    <row r="23" customFormat="false" ht="20.1" hidden="false" customHeight="true" outlineLevel="0" collapsed="false">
      <c r="B23" s="81" t="n">
        <v>15</v>
      </c>
      <c r="C23" s="122" t="s">
        <v>100</v>
      </c>
      <c r="D23" s="59" t="s">
        <v>21</v>
      </c>
      <c r="E23" s="117" t="n">
        <v>13</v>
      </c>
      <c r="F23" s="137" t="n">
        <v>450</v>
      </c>
      <c r="G23" s="117" t="n">
        <v>19</v>
      </c>
      <c r="H23" s="137" t="n">
        <v>390</v>
      </c>
      <c r="I23" s="92" t="n">
        <v>16</v>
      </c>
      <c r="J23" s="93" t="n">
        <v>413</v>
      </c>
      <c r="K23" s="117" t="n">
        <f aca="false">LARGE(E23:J23,1)</f>
        <v>450</v>
      </c>
      <c r="L23" s="118" t="n">
        <f aca="false">LARGE(E23:J23,2)</f>
        <v>413</v>
      </c>
      <c r="M23" s="119" t="n">
        <f aca="false">SUM(K23:L23)</f>
        <v>863</v>
      </c>
    </row>
    <row r="24" customFormat="false" ht="20.1" hidden="false" customHeight="true" outlineLevel="0" collapsed="false">
      <c r="B24" s="81" t="n">
        <v>17</v>
      </c>
      <c r="C24" s="63" t="s">
        <v>101</v>
      </c>
      <c r="D24" s="59" t="s">
        <v>24</v>
      </c>
      <c r="E24" s="97" t="n">
        <v>2</v>
      </c>
      <c r="F24" s="91" t="n">
        <v>860</v>
      </c>
      <c r="G24" s="97" t="s">
        <v>28</v>
      </c>
      <c r="H24" s="137"/>
      <c r="I24" s="97" t="s">
        <v>28</v>
      </c>
      <c r="J24" s="91"/>
      <c r="K24" s="117" t="n">
        <f aca="false">LARGE(E24:J24,1)</f>
        <v>860</v>
      </c>
      <c r="L24" s="118" t="n">
        <f aca="false">LARGE(E24:J24,2)</f>
        <v>2</v>
      </c>
      <c r="M24" s="119" t="n">
        <f aca="false">SUM(K24:L24)</f>
        <v>862</v>
      </c>
    </row>
    <row r="25" customFormat="false" ht="20.1" hidden="false" customHeight="true" outlineLevel="0" collapsed="false">
      <c r="B25" s="95" t="n">
        <v>18</v>
      </c>
      <c r="C25" s="34" t="s">
        <v>102</v>
      </c>
      <c r="D25" s="59" t="s">
        <v>35</v>
      </c>
      <c r="E25" s="140" t="s">
        <v>28</v>
      </c>
      <c r="F25" s="141"/>
      <c r="G25" s="140" t="n">
        <v>19</v>
      </c>
      <c r="H25" s="141" t="n">
        <v>390</v>
      </c>
      <c r="I25" s="92" t="n">
        <v>13</v>
      </c>
      <c r="J25" s="93" t="n">
        <v>450</v>
      </c>
      <c r="K25" s="117" t="n">
        <f aca="false">LARGE(E25:J25,1)</f>
        <v>450</v>
      </c>
      <c r="L25" s="118" t="n">
        <f aca="false">LARGE(E25:J25,2)</f>
        <v>390</v>
      </c>
      <c r="M25" s="119" t="n">
        <f aca="false">SUM(K25:L25)</f>
        <v>840</v>
      </c>
    </row>
    <row r="26" customFormat="false" ht="20.1" hidden="false" customHeight="true" outlineLevel="0" collapsed="false">
      <c r="B26" s="81" t="n">
        <v>19</v>
      </c>
      <c r="C26" s="122" t="s">
        <v>103</v>
      </c>
      <c r="D26" s="121" t="s">
        <v>37</v>
      </c>
      <c r="E26" s="117" t="s">
        <v>28</v>
      </c>
      <c r="F26" s="137"/>
      <c r="G26" s="117" t="n">
        <v>13</v>
      </c>
      <c r="H26" s="137" t="n">
        <v>450</v>
      </c>
      <c r="I26" s="92"/>
      <c r="J26" s="93"/>
      <c r="K26" s="117" t="n">
        <f aca="false">LARGE(E26:J26,1)</f>
        <v>450</v>
      </c>
      <c r="L26" s="118" t="n">
        <f aca="false">LARGE(E26:J26,2)</f>
        <v>13</v>
      </c>
      <c r="M26" s="119" t="n">
        <f aca="false">SUM(K26:L26)</f>
        <v>463</v>
      </c>
    </row>
    <row r="27" customFormat="false" ht="20.1" hidden="false" customHeight="true" outlineLevel="0" collapsed="false">
      <c r="B27" s="109"/>
      <c r="C27" s="142"/>
      <c r="D27" s="143"/>
      <c r="E27" s="106"/>
      <c r="F27" s="107"/>
      <c r="G27" s="106"/>
      <c r="H27" s="107"/>
      <c r="I27" s="126"/>
      <c r="J27" s="127"/>
      <c r="K27" s="106" t="e">
        <f aca="false">LARGE(E27:H27,1)</f>
        <v>#VALUE!</v>
      </c>
      <c r="L27" s="108" t="e">
        <f aca="false">LARGE(E27:H27,2)</f>
        <v>#VALUE!</v>
      </c>
      <c r="M27" s="109" t="e">
        <f aca="false">SUM(K27:L27)</f>
        <v>#VALUE!</v>
      </c>
    </row>
  </sheetData>
  <mergeCells count="8">
    <mergeCell ref="B2:M3"/>
    <mergeCell ref="B5:B7"/>
    <mergeCell ref="C5:C7"/>
    <mergeCell ref="D5:D7"/>
    <mergeCell ref="E5:F6"/>
    <mergeCell ref="G5:H6"/>
    <mergeCell ref="I5:J6"/>
    <mergeCell ref="K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9.28"/>
    <col collapsed="false" customWidth="true" hidden="false" outlineLevel="0" max="3" min="3" style="68" width="29.56"/>
    <col collapsed="false" customWidth="true" hidden="false" outlineLevel="0" max="4" min="4" style="68" width="29.41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9" width="6.7"/>
    <col collapsed="false" customWidth="true" hidden="false" outlineLevel="0" max="8" min="8" style="69" width="10.71"/>
    <col collapsed="false" customWidth="true" hidden="false" outlineLevel="0" max="9" min="9" style="69" width="6.7"/>
    <col collapsed="false" customWidth="true" hidden="false" outlineLevel="0" max="10" min="10" style="69" width="10.71"/>
    <col collapsed="false" customWidth="true" hidden="false" outlineLevel="0" max="12" min="11" style="69" width="8.7"/>
    <col collapsed="false" customWidth="true" hidden="false" outlineLevel="0" max="13" min="13" style="69" width="10.71"/>
    <col collapsed="false" customWidth="false" hidden="false" outlineLevel="0" max="257" min="14" style="68" width="9.14"/>
  </cols>
  <sheetData>
    <row r="2" customFormat="false" ht="20.1" hidden="false" customHeight="true" outlineLevel="0" collapsed="false">
      <c r="B2" s="70" t="s">
        <v>10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1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5" customFormat="false" ht="20.1" hidden="false" customHeight="true" outlineLevel="0" collapsed="false">
      <c r="B5" s="128" t="s">
        <v>1</v>
      </c>
      <c r="C5" s="72" t="s">
        <v>2</v>
      </c>
      <c r="D5" s="73" t="s">
        <v>3</v>
      </c>
      <c r="E5" s="75" t="s">
        <v>16</v>
      </c>
      <c r="F5" s="75"/>
      <c r="G5" s="75" t="s">
        <v>30</v>
      </c>
      <c r="H5" s="75"/>
      <c r="I5" s="75" t="s">
        <v>18</v>
      </c>
      <c r="J5" s="75"/>
      <c r="K5" s="75" t="s">
        <v>6</v>
      </c>
      <c r="L5" s="75"/>
      <c r="M5" s="75"/>
    </row>
    <row r="6" customFormat="false" ht="20.1" hidden="false" customHeight="true" outlineLevel="0" collapsed="false">
      <c r="B6" s="128"/>
      <c r="C6" s="72"/>
      <c r="D6" s="73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0.1" hidden="false" customHeight="true" outlineLevel="0" collapsed="false">
      <c r="B7" s="128"/>
      <c r="C7" s="72"/>
      <c r="D7" s="73"/>
      <c r="E7" s="79" t="s">
        <v>7</v>
      </c>
      <c r="F7" s="77" t="s">
        <v>8</v>
      </c>
      <c r="G7" s="79" t="s">
        <v>7</v>
      </c>
      <c r="H7" s="77" t="s">
        <v>8</v>
      </c>
      <c r="I7" s="79" t="s">
        <v>7</v>
      </c>
      <c r="J7" s="77" t="s">
        <v>8</v>
      </c>
      <c r="K7" s="79" t="s">
        <v>9</v>
      </c>
      <c r="L7" s="80" t="s">
        <v>10</v>
      </c>
      <c r="M7" s="77" t="s">
        <v>11</v>
      </c>
    </row>
    <row r="8" customFormat="false" ht="20.1" hidden="false" customHeight="true" outlineLevel="0" collapsed="false">
      <c r="B8" s="96" t="n">
        <v>1</v>
      </c>
      <c r="C8" s="138" t="s">
        <v>105</v>
      </c>
      <c r="D8" s="139" t="s">
        <v>24</v>
      </c>
      <c r="E8" s="97" t="n">
        <v>1</v>
      </c>
      <c r="F8" s="91" t="n">
        <v>1000</v>
      </c>
      <c r="G8" s="97" t="n">
        <v>1</v>
      </c>
      <c r="H8" s="91" t="n">
        <v>1000</v>
      </c>
      <c r="I8" s="97" t="n">
        <v>2</v>
      </c>
      <c r="J8" s="91" t="n">
        <v>860</v>
      </c>
      <c r="K8" s="117" t="n">
        <f aca="false">LARGE(E8:J8,1)</f>
        <v>1000</v>
      </c>
      <c r="L8" s="118" t="n">
        <f aca="false">LARGE(E8:J8,2)</f>
        <v>1000</v>
      </c>
      <c r="M8" s="119" t="n">
        <f aca="false">SUM(K8:L8)</f>
        <v>2000</v>
      </c>
    </row>
    <row r="9" customFormat="false" ht="20.1" hidden="false" customHeight="true" outlineLevel="0" collapsed="false">
      <c r="B9" s="96" t="n">
        <v>2</v>
      </c>
      <c r="C9" s="138" t="s">
        <v>106</v>
      </c>
      <c r="D9" s="139" t="s">
        <v>24</v>
      </c>
      <c r="E9" s="97" t="s">
        <v>28</v>
      </c>
      <c r="F9" s="91"/>
      <c r="G9" s="97" t="n">
        <v>2</v>
      </c>
      <c r="H9" s="91" t="n">
        <v>860</v>
      </c>
      <c r="I9" s="97" t="n">
        <v>1</v>
      </c>
      <c r="J9" s="91" t="n">
        <v>1000</v>
      </c>
      <c r="K9" s="117" t="n">
        <f aca="false">LARGE(E9:J9,1)</f>
        <v>1000</v>
      </c>
      <c r="L9" s="118" t="n">
        <f aca="false">LARGE(E9:J9,2)</f>
        <v>860</v>
      </c>
      <c r="M9" s="119" t="n">
        <f aca="false">SUM(K9:L9)</f>
        <v>1860</v>
      </c>
    </row>
    <row r="10" customFormat="false" ht="20.1" hidden="false" customHeight="true" outlineLevel="0" collapsed="false">
      <c r="B10" s="88" t="n">
        <v>3</v>
      </c>
      <c r="C10" s="138" t="s">
        <v>107</v>
      </c>
      <c r="D10" s="139" t="s">
        <v>37</v>
      </c>
      <c r="E10" s="97" t="n">
        <v>2</v>
      </c>
      <c r="F10" s="91" t="n">
        <v>860</v>
      </c>
      <c r="G10" s="97" t="n">
        <v>5</v>
      </c>
      <c r="H10" s="91" t="n">
        <v>610</v>
      </c>
      <c r="I10" s="97" t="n">
        <v>3</v>
      </c>
      <c r="J10" s="91" t="n">
        <v>730</v>
      </c>
      <c r="K10" s="117" t="n">
        <f aca="false">LARGE(E10:J10,1)</f>
        <v>860</v>
      </c>
      <c r="L10" s="118" t="n">
        <f aca="false">LARGE(E10:J10,2)</f>
        <v>730</v>
      </c>
      <c r="M10" s="119" t="n">
        <f aca="false">SUM(K10:L10)</f>
        <v>1590</v>
      </c>
    </row>
    <row r="11" customFormat="false" ht="20.1" hidden="false" customHeight="true" outlineLevel="0" collapsed="false">
      <c r="B11" s="96" t="n">
        <v>4</v>
      </c>
      <c r="C11" s="144" t="s">
        <v>108</v>
      </c>
      <c r="D11" s="145" t="s">
        <v>13</v>
      </c>
      <c r="E11" s="97" t="n">
        <v>5</v>
      </c>
      <c r="F11" s="91" t="n">
        <v>610</v>
      </c>
      <c r="G11" s="97" t="n">
        <v>3</v>
      </c>
      <c r="H11" s="91" t="n">
        <v>730</v>
      </c>
      <c r="I11" s="97" t="n">
        <v>4</v>
      </c>
      <c r="J11" s="91" t="n">
        <v>670</v>
      </c>
      <c r="K11" s="117" t="n">
        <f aca="false">LARGE(E11:J11,1)</f>
        <v>730</v>
      </c>
      <c r="L11" s="118" t="n">
        <f aca="false">LARGE(E11:J11,2)</f>
        <v>670</v>
      </c>
      <c r="M11" s="119" t="n">
        <f aca="false">SUM(K11:L11)</f>
        <v>1400</v>
      </c>
    </row>
    <row r="12" customFormat="false" ht="20.1" hidden="false" customHeight="true" outlineLevel="0" collapsed="false">
      <c r="B12" s="96" t="n">
        <v>5</v>
      </c>
      <c r="C12" s="34" t="s">
        <v>109</v>
      </c>
      <c r="D12" s="59" t="s">
        <v>35</v>
      </c>
      <c r="E12" s="97" t="n">
        <v>3</v>
      </c>
      <c r="F12" s="91" t="n">
        <v>730</v>
      </c>
      <c r="G12" s="97" t="n">
        <v>7</v>
      </c>
      <c r="H12" s="91" t="n">
        <v>555</v>
      </c>
      <c r="I12" s="97" t="n">
        <v>5</v>
      </c>
      <c r="J12" s="91" t="n">
        <v>610</v>
      </c>
      <c r="K12" s="117" t="n">
        <f aca="false">LARGE(E12:J12,1)</f>
        <v>730</v>
      </c>
      <c r="L12" s="118" t="n">
        <f aca="false">LARGE(E12:J12,2)</f>
        <v>610</v>
      </c>
      <c r="M12" s="119" t="n">
        <f aca="false">SUM(K12:L12)</f>
        <v>1340</v>
      </c>
    </row>
    <row r="13" customFormat="false" ht="20.1" hidden="false" customHeight="true" outlineLevel="0" collapsed="false">
      <c r="B13" s="96" t="n">
        <v>6</v>
      </c>
      <c r="C13" s="63" t="s">
        <v>110</v>
      </c>
      <c r="D13" s="59" t="s">
        <v>37</v>
      </c>
      <c r="E13" s="97" t="n">
        <v>4</v>
      </c>
      <c r="F13" s="91" t="n">
        <v>670</v>
      </c>
      <c r="G13" s="97" t="n">
        <v>5</v>
      </c>
      <c r="H13" s="91" t="n">
        <v>610</v>
      </c>
      <c r="I13" s="97" t="n">
        <v>7</v>
      </c>
      <c r="J13" s="91" t="n">
        <v>555</v>
      </c>
      <c r="K13" s="117" t="n">
        <f aca="false">LARGE(E13:J13,1)</f>
        <v>670</v>
      </c>
      <c r="L13" s="118" t="n">
        <f aca="false">LARGE(E13:J13,2)</f>
        <v>610</v>
      </c>
      <c r="M13" s="119" t="n">
        <f aca="false">SUM(K13:L13)</f>
        <v>1280</v>
      </c>
    </row>
    <row r="14" customFormat="false" ht="20.1" hidden="false" customHeight="true" outlineLevel="0" collapsed="false">
      <c r="B14" s="96" t="n">
        <v>7</v>
      </c>
      <c r="C14" s="122" t="s">
        <v>111</v>
      </c>
      <c r="D14" s="59" t="s">
        <v>13</v>
      </c>
      <c r="E14" s="97" t="n">
        <v>5</v>
      </c>
      <c r="F14" s="91" t="n">
        <v>610</v>
      </c>
      <c r="G14" s="97" t="n">
        <v>7</v>
      </c>
      <c r="H14" s="91" t="n">
        <v>555</v>
      </c>
      <c r="I14" s="97" t="n">
        <v>5</v>
      </c>
      <c r="J14" s="91" t="n">
        <v>610</v>
      </c>
      <c r="K14" s="117" t="n">
        <f aca="false">LARGE(E14:J14,1)</f>
        <v>610</v>
      </c>
      <c r="L14" s="118" t="n">
        <f aca="false">LARGE(E14:J14,2)</f>
        <v>610</v>
      </c>
      <c r="M14" s="119" t="n">
        <f aca="false">SUM(K14:L14)</f>
        <v>1220</v>
      </c>
    </row>
    <row r="15" customFormat="false" ht="20.1" hidden="false" customHeight="true" outlineLevel="0" collapsed="false">
      <c r="B15" s="96" t="n">
        <v>8</v>
      </c>
      <c r="C15" s="146" t="s">
        <v>112</v>
      </c>
      <c r="D15" s="147" t="s">
        <v>13</v>
      </c>
      <c r="E15" s="97" t="s">
        <v>28</v>
      </c>
      <c r="F15" s="91"/>
      <c r="G15" s="97" t="n">
        <v>4</v>
      </c>
      <c r="H15" s="91" t="n">
        <v>670</v>
      </c>
      <c r="I15" s="97" t="s">
        <v>28</v>
      </c>
      <c r="J15" s="91"/>
      <c r="K15" s="117" t="n">
        <f aca="false">LARGE(E15:J15,1)</f>
        <v>670</v>
      </c>
      <c r="L15" s="118" t="n">
        <f aca="false">LARGE(E15:J15,2)</f>
        <v>4</v>
      </c>
      <c r="M15" s="119" t="n">
        <f aca="false">SUM(K15:L15)</f>
        <v>674</v>
      </c>
    </row>
    <row r="16" customFormat="false" ht="20.1" hidden="false" customHeight="true" outlineLevel="0" collapsed="false">
      <c r="B16" s="148" t="n">
        <v>9</v>
      </c>
      <c r="C16" s="146" t="s">
        <v>113</v>
      </c>
      <c r="D16" s="147" t="s">
        <v>37</v>
      </c>
      <c r="E16" s="149" t="s">
        <v>28</v>
      </c>
      <c r="F16" s="150"/>
      <c r="G16" s="149" t="s">
        <v>28</v>
      </c>
      <c r="H16" s="150"/>
      <c r="I16" s="97" t="n">
        <v>7</v>
      </c>
      <c r="J16" s="91" t="n">
        <v>555</v>
      </c>
      <c r="K16" s="117" t="n">
        <f aca="false">LARGE(E16:J16,1)</f>
        <v>555</v>
      </c>
      <c r="L16" s="118" t="n">
        <f aca="false">LARGE(E16:J16,2)</f>
        <v>7</v>
      </c>
      <c r="M16" s="119" t="n">
        <f aca="false">SUM(K16:L16)</f>
        <v>562</v>
      </c>
    </row>
    <row r="17" customFormat="false" ht="20.1" hidden="false" customHeight="true" outlineLevel="0" collapsed="false">
      <c r="B17" s="151"/>
      <c r="C17" s="124"/>
      <c r="D17" s="125"/>
      <c r="E17" s="106"/>
      <c r="F17" s="107"/>
      <c r="G17" s="106"/>
      <c r="H17" s="107"/>
      <c r="I17" s="126"/>
      <c r="J17" s="127"/>
      <c r="K17" s="106"/>
      <c r="L17" s="108"/>
      <c r="M17" s="109"/>
    </row>
    <row r="18" customFormat="false" ht="20.1" hidden="false" customHeight="true" outlineLevel="0" collapsed="false">
      <c r="K18" s="110"/>
    </row>
  </sheetData>
  <mergeCells count="8">
    <mergeCell ref="B2:M3"/>
    <mergeCell ref="B5:B7"/>
    <mergeCell ref="C5:C7"/>
    <mergeCell ref="D5:D7"/>
    <mergeCell ref="E5:F6"/>
    <mergeCell ref="G5:H6"/>
    <mergeCell ref="I5:J6"/>
    <mergeCell ref="K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3T12:32:07Z</dcterms:modified>
  <cp:revision>0</cp:revision>
  <dc:subject/>
  <dc:title/>
</cp:coreProperties>
</file>